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蓟州区卫生健康系统公开招聘专业技术人员、人事代理护士招聘考试面试成绩</t>
    </r>
  </si>
  <si>
    <t xml:space="preserve">单位</t>
  </si>
  <si>
    <t xml:space="preserve">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蓟州区卫生健康委员会</t>
  </si>
  <si>
    <t xml:space="preserve">事业单位基础医学</t>
  </si>
  <si>
    <t xml:space="preserve">赵秀秀</t>
  </si>
  <si>
    <t xml:space="preserve">120223“********”4068</t>
  </si>
  <si>
    <t xml:space="preserve">75.00</t>
  </si>
  <si>
    <t xml:space="preserve">进入体检</t>
  </si>
  <si>
    <t xml:space="preserve">常家珍</t>
  </si>
  <si>
    <t xml:space="preserve">370306“********”0522</t>
  </si>
  <si>
    <t xml:space="preserve">63.00</t>
  </si>
  <si>
    <t xml:space="preserve">王宁</t>
  </si>
  <si>
    <t xml:space="preserve">142325“********”1517</t>
  </si>
  <si>
    <t xml:space="preserve">55.00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1</t>
    </r>
  </si>
  <si>
    <t xml:space="preserve">周奕丞</t>
  </si>
  <si>
    <t xml:space="preserve">130203“********”1514</t>
  </si>
  <si>
    <t xml:space="preserve">61.00</t>
  </si>
  <si>
    <t xml:space="preserve">邱凯</t>
  </si>
  <si>
    <t xml:space="preserve">370686“********”0021</t>
  </si>
  <si>
    <t xml:space="preserve">59.00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2</t>
    </r>
  </si>
  <si>
    <t xml:space="preserve">高若萱</t>
  </si>
  <si>
    <t xml:space="preserve">120113“********”3628</t>
  </si>
  <si>
    <t xml:space="preserve">49.00</t>
  </si>
  <si>
    <t xml:space="preserve">王维嘉</t>
  </si>
  <si>
    <t xml:space="preserve">120225“********”0025</t>
  </si>
  <si>
    <t xml:space="preserve">缺考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3</t>
    </r>
  </si>
  <si>
    <t xml:space="preserve">刘煜森</t>
  </si>
  <si>
    <t xml:space="preserve">120225“********”2075</t>
  </si>
  <si>
    <t xml:space="preserve">80.00</t>
  </si>
  <si>
    <t xml:space="preserve">孙祎</t>
  </si>
  <si>
    <t xml:space="preserve">120225“********”632X</t>
  </si>
  <si>
    <t xml:space="preserve">78.00</t>
  </si>
  <si>
    <t xml:space="preserve">孙天卓</t>
  </si>
  <si>
    <t xml:space="preserve">120225“********”6329</t>
  </si>
  <si>
    <t xml:space="preserve">76.00</t>
  </si>
  <si>
    <t xml:space="preserve">郭天颖</t>
  </si>
  <si>
    <t xml:space="preserve">120225“********”0029</t>
  </si>
  <si>
    <t xml:space="preserve">李程博</t>
  </si>
  <si>
    <t xml:space="preserve">120225“********”6332</t>
  </si>
  <si>
    <t xml:space="preserve">穆勃初</t>
  </si>
  <si>
    <t xml:space="preserve">120225“********”3716</t>
  </si>
  <si>
    <t xml:space="preserve">72.00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4</t>
    </r>
  </si>
  <si>
    <t xml:space="preserve">王明星</t>
  </si>
  <si>
    <t xml:space="preserve">120225“********”0827</t>
  </si>
  <si>
    <t xml:space="preserve">60.00</t>
  </si>
  <si>
    <t xml:space="preserve">黄学滢</t>
  </si>
  <si>
    <t xml:space="preserve">120225“********”616X</t>
  </si>
  <si>
    <t xml:space="preserve">刘杰</t>
  </si>
  <si>
    <t xml:space="preserve">120225“********”0684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5</t>
    </r>
  </si>
  <si>
    <t xml:space="preserve">黄惠鑫</t>
  </si>
  <si>
    <t xml:space="preserve">350321“********”1911</t>
  </si>
  <si>
    <t xml:space="preserve">邢政</t>
  </si>
  <si>
    <t xml:space="preserve">120225“********”6376</t>
  </si>
  <si>
    <t xml:space="preserve">64.00</t>
  </si>
  <si>
    <t xml:space="preserve">李晨</t>
  </si>
  <si>
    <t xml:space="preserve">370502“********”0021</t>
  </si>
  <si>
    <t xml:space="preserve">68.00</t>
  </si>
  <si>
    <t xml:space="preserve">王达</t>
  </si>
  <si>
    <t xml:space="preserve">130682“********”4244</t>
  </si>
  <si>
    <t xml:space="preserve">66.00</t>
  </si>
  <si>
    <t xml:space="preserve">张丽颖</t>
  </si>
  <si>
    <t xml:space="preserve">120225“********”434X</t>
  </si>
  <si>
    <t xml:space="preserve">62.00</t>
  </si>
  <si>
    <t xml:space="preserve">宋佳</t>
  </si>
  <si>
    <t xml:space="preserve">130229“********”0021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6</t>
    </r>
  </si>
  <si>
    <t xml:space="preserve">王智爱</t>
  </si>
  <si>
    <t xml:space="preserve">120224“********”112X</t>
  </si>
  <si>
    <t xml:space="preserve">70.00</t>
  </si>
  <si>
    <t xml:space="preserve">褚健旭</t>
  </si>
  <si>
    <t xml:space="preserve">120224“********”0066</t>
  </si>
  <si>
    <t xml:space="preserve">赵华</t>
  </si>
  <si>
    <t xml:space="preserve">131124“********”2826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7</t>
    </r>
  </si>
  <si>
    <t xml:space="preserve">梅婉婷</t>
  </si>
  <si>
    <t xml:space="preserve">130732“********”1241</t>
  </si>
  <si>
    <t xml:space="preserve">梁祎凡</t>
  </si>
  <si>
    <t xml:space="preserve">120225“********”0823</t>
  </si>
  <si>
    <t xml:space="preserve">58.00</t>
  </si>
  <si>
    <t xml:space="preserve">曹纬烨</t>
  </si>
  <si>
    <t xml:space="preserve">120225“********”2971</t>
  </si>
  <si>
    <t xml:space="preserve">57.00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8</t>
    </r>
  </si>
  <si>
    <t xml:space="preserve">闻语童</t>
  </si>
  <si>
    <t xml:space="preserve">120225“********”0065</t>
  </si>
  <si>
    <t xml:space="preserve">罗颉</t>
  </si>
  <si>
    <t xml:space="preserve">120223“********”2016</t>
  </si>
  <si>
    <t xml:space="preserve">汪丽满</t>
  </si>
  <si>
    <t xml:space="preserve">120110“********”0620</t>
  </si>
  <si>
    <t xml:space="preserve">张曼</t>
  </si>
  <si>
    <t xml:space="preserve">120225“********”0283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9</t>
    </r>
  </si>
  <si>
    <t xml:space="preserve">陈梦雪</t>
  </si>
  <si>
    <t xml:space="preserve">120225“********”2388</t>
  </si>
  <si>
    <t xml:space="preserve">王宇航</t>
  </si>
  <si>
    <t xml:space="preserve">120222“********”2414</t>
  </si>
  <si>
    <t xml:space="preserve">74.00</t>
  </si>
  <si>
    <t xml:space="preserve">张艺什</t>
  </si>
  <si>
    <t xml:space="preserve">120224“********”7511</t>
  </si>
  <si>
    <t xml:space="preserve">马景钰</t>
  </si>
  <si>
    <t xml:space="preserve">230127“********”0041</t>
  </si>
  <si>
    <t xml:space="preserve">齐爽</t>
  </si>
  <si>
    <t xml:space="preserve">120107“********”4522</t>
  </si>
  <si>
    <t xml:space="preserve">赵延铭</t>
  </si>
  <si>
    <t xml:space="preserve">120112“********”0412</t>
  </si>
  <si>
    <t xml:space="preserve">67.00</t>
  </si>
  <si>
    <t xml:space="preserve">刘东</t>
  </si>
  <si>
    <t xml:space="preserve">130726“********”2251</t>
  </si>
  <si>
    <t xml:space="preserve">王鹏辉</t>
  </si>
  <si>
    <t xml:space="preserve">120225“********”3560</t>
  </si>
  <si>
    <t xml:space="preserve">65.00</t>
  </si>
  <si>
    <t xml:space="preserve">鲍思辰</t>
  </si>
  <si>
    <t xml:space="preserve">152201“********”1015</t>
  </si>
  <si>
    <t xml:space="preserve">郑璇</t>
  </si>
  <si>
    <t xml:space="preserve">120225“********”4662</t>
  </si>
  <si>
    <t xml:space="preserve">赵远航</t>
  </si>
  <si>
    <t xml:space="preserve">120225“********”0016</t>
  </si>
  <si>
    <t xml:space="preserve">苏德旭</t>
  </si>
  <si>
    <t xml:space="preserve">120225“********”5412</t>
  </si>
  <si>
    <t xml:space="preserve">杨紫涵</t>
  </si>
  <si>
    <t xml:space="preserve">120225“********”6327</t>
  </si>
  <si>
    <t xml:space="preserve">69.00</t>
  </si>
  <si>
    <r>
      <rPr>
        <sz val="10"/>
        <rFont val="Noto Sans"/>
        <family val="2"/>
      </rPr>
      <t xml:space="preserve">事业单位临床医生</t>
    </r>
    <r>
      <rPr>
        <sz val="10"/>
        <rFont val="Arial"/>
        <family val="2"/>
      </rPr>
      <t xml:space="preserve">10</t>
    </r>
  </si>
  <si>
    <t xml:space="preserve">王海莹</t>
  </si>
  <si>
    <t xml:space="preserve">130283“********”6067</t>
  </si>
  <si>
    <t xml:space="preserve">73.00</t>
  </si>
  <si>
    <t xml:space="preserve">潘弘喆</t>
  </si>
  <si>
    <t xml:space="preserve">120225“********”6028</t>
  </si>
  <si>
    <t xml:space="preserve">79.00</t>
  </si>
  <si>
    <t xml:space="preserve">王玲</t>
  </si>
  <si>
    <t xml:space="preserve">120225“********”0263</t>
  </si>
  <si>
    <t xml:space="preserve">77.00</t>
  </si>
  <si>
    <t xml:space="preserve">谢迎娟</t>
  </si>
  <si>
    <t xml:space="preserve">131081“********”1846</t>
  </si>
  <si>
    <t xml:space="preserve">孙千福</t>
  </si>
  <si>
    <t xml:space="preserve">131024“********”131X</t>
  </si>
  <si>
    <t xml:space="preserve">周越</t>
  </si>
  <si>
    <t xml:space="preserve">131002“********”4445</t>
  </si>
  <si>
    <t xml:space="preserve">张艳艳</t>
  </si>
  <si>
    <t xml:space="preserve">130828“********”3724</t>
  </si>
  <si>
    <t xml:space="preserve">黄雨薇</t>
  </si>
  <si>
    <t xml:space="preserve">130705“********”1225</t>
  </si>
  <si>
    <t xml:space="preserve">孙璇</t>
  </si>
  <si>
    <t xml:space="preserve">140221“********”0064</t>
  </si>
  <si>
    <t xml:space="preserve">杨绍辉</t>
  </si>
  <si>
    <t xml:space="preserve">120224“********”2411</t>
  </si>
  <si>
    <t xml:space="preserve">刘泽岩</t>
  </si>
  <si>
    <t xml:space="preserve">120224“********”1910</t>
  </si>
  <si>
    <t xml:space="preserve">冯瑶</t>
  </si>
  <si>
    <t xml:space="preserve">120225“********”3926</t>
  </si>
  <si>
    <t xml:space="preserve">56.00</t>
  </si>
  <si>
    <t xml:space="preserve">范璐璐</t>
  </si>
  <si>
    <t xml:space="preserve">220283“********”3126</t>
  </si>
  <si>
    <t xml:space="preserve">左蓉</t>
  </si>
  <si>
    <t xml:space="preserve">220282“********”2328</t>
  </si>
  <si>
    <t xml:space="preserve">温美玲</t>
  </si>
  <si>
    <t xml:space="preserve">230303“********”4927</t>
  </si>
  <si>
    <t xml:space="preserve">刘超越</t>
  </si>
  <si>
    <t xml:space="preserve">120225“********”5864</t>
  </si>
  <si>
    <t xml:space="preserve">岳志鹏</t>
  </si>
  <si>
    <t xml:space="preserve">120224“********”4615</t>
  </si>
  <si>
    <t xml:space="preserve">韦俊君</t>
  </si>
  <si>
    <t xml:space="preserve">120225“********”4666</t>
  </si>
  <si>
    <r>
      <rPr>
        <sz val="10"/>
        <rFont val="Noto Sans"/>
        <family val="2"/>
      </rPr>
      <t xml:space="preserve">事业单位卫生事业管理</t>
    </r>
    <r>
      <rPr>
        <sz val="10"/>
        <rFont val="Arial"/>
        <family val="2"/>
      </rPr>
      <t xml:space="preserve">1</t>
    </r>
  </si>
  <si>
    <t xml:space="preserve">苑宇航</t>
  </si>
  <si>
    <t xml:space="preserve">120225“********”431X</t>
  </si>
  <si>
    <r>
      <rPr>
        <sz val="10"/>
        <rFont val="Noto Sans"/>
        <family val="2"/>
      </rPr>
      <t xml:space="preserve">事业单位卫生事业管理</t>
    </r>
    <r>
      <rPr>
        <sz val="10"/>
        <rFont val="Arial"/>
        <family val="2"/>
      </rPr>
      <t xml:space="preserve">2</t>
    </r>
  </si>
  <si>
    <t xml:space="preserve">吴凤娇</t>
  </si>
  <si>
    <t xml:space="preserve">130921“********”0023</t>
  </si>
  <si>
    <t xml:space="preserve">刘同芳</t>
  </si>
  <si>
    <t xml:space="preserve">120225“********”4664</t>
  </si>
  <si>
    <t xml:space="preserve">高潼</t>
  </si>
  <si>
    <t xml:space="preserve">120112“********”3320</t>
  </si>
  <si>
    <t xml:space="preserve">事业单位病案信息系统</t>
  </si>
  <si>
    <t xml:space="preserve">陈海晴</t>
  </si>
  <si>
    <t xml:space="preserve">120225“********”5226</t>
  </si>
  <si>
    <t xml:space="preserve">事业单位医学信息</t>
  </si>
  <si>
    <t xml:space="preserve">陈子鑫</t>
  </si>
  <si>
    <t xml:space="preserve">130627“********”0060</t>
  </si>
  <si>
    <t xml:space="preserve">王馨悦</t>
  </si>
  <si>
    <t xml:space="preserve">370683“********”0068</t>
  </si>
  <si>
    <t xml:space="preserve">王耀楠</t>
  </si>
  <si>
    <t xml:space="preserve">120225“********”1860</t>
  </si>
  <si>
    <r>
      <rPr>
        <sz val="10"/>
        <rFont val="Noto Sans"/>
        <family val="2"/>
      </rPr>
      <t xml:space="preserve">事业单位影像技术</t>
    </r>
    <r>
      <rPr>
        <sz val="10"/>
        <rFont val="Arial"/>
        <family val="2"/>
      </rPr>
      <t xml:space="preserve">1</t>
    </r>
  </si>
  <si>
    <t xml:space="preserve">李宏占</t>
  </si>
  <si>
    <t xml:space="preserve">120225“********”3036</t>
  </si>
  <si>
    <t xml:space="preserve">刘家庆</t>
  </si>
  <si>
    <t xml:space="preserve">120223“********”5854</t>
  </si>
  <si>
    <t xml:space="preserve">黄业恒</t>
  </si>
  <si>
    <t xml:space="preserve">120223“********”4412</t>
  </si>
  <si>
    <t xml:space="preserve">李明皓</t>
  </si>
  <si>
    <t xml:space="preserve">120225“********”2774</t>
  </si>
  <si>
    <r>
      <rPr>
        <sz val="10"/>
        <rFont val="Noto Sans"/>
        <family val="2"/>
      </rPr>
      <t xml:space="preserve">事业单位影像技术</t>
    </r>
    <r>
      <rPr>
        <sz val="10"/>
        <rFont val="Arial"/>
        <family val="2"/>
      </rPr>
      <t xml:space="preserve">2</t>
    </r>
  </si>
  <si>
    <t xml:space="preserve">李润杰</t>
  </si>
  <si>
    <t xml:space="preserve">120221“********”302X</t>
  </si>
  <si>
    <t xml:space="preserve">韩文昭</t>
  </si>
  <si>
    <t xml:space="preserve">120225“********”3722</t>
  </si>
  <si>
    <t xml:space="preserve">刘紫薇</t>
  </si>
  <si>
    <t xml:space="preserve">120225“********”342X</t>
  </si>
  <si>
    <r>
      <rPr>
        <sz val="10"/>
        <rFont val="Noto Sans"/>
        <family val="2"/>
      </rPr>
      <t xml:space="preserve">事业单位医学检验</t>
    </r>
    <r>
      <rPr>
        <sz val="10"/>
        <rFont val="Arial"/>
        <family val="2"/>
      </rPr>
      <t xml:space="preserve">1</t>
    </r>
  </si>
  <si>
    <t xml:space="preserve">冯一</t>
  </si>
  <si>
    <t xml:space="preserve">120221“********”2021</t>
  </si>
  <si>
    <t xml:space="preserve">71.00</t>
  </si>
  <si>
    <t xml:space="preserve">陈诺</t>
  </si>
  <si>
    <t xml:space="preserve">120225“********”0024</t>
  </si>
  <si>
    <t xml:space="preserve">彭博</t>
  </si>
  <si>
    <t xml:space="preserve">120225“********”5111</t>
  </si>
  <si>
    <t xml:space="preserve">张子涵</t>
  </si>
  <si>
    <t xml:space="preserve">120225“********”2781</t>
  </si>
  <si>
    <r>
      <rPr>
        <sz val="10"/>
        <rFont val="Noto Sans"/>
        <family val="2"/>
      </rPr>
      <t xml:space="preserve">事业单位医学检验</t>
    </r>
    <r>
      <rPr>
        <sz val="10"/>
        <rFont val="Arial"/>
        <family val="2"/>
      </rPr>
      <t xml:space="preserve">2</t>
    </r>
  </si>
  <si>
    <t xml:space="preserve">付丽</t>
  </si>
  <si>
    <t xml:space="preserve">120109“********”0524</t>
  </si>
  <si>
    <t xml:space="preserve">柴雪涵</t>
  </si>
  <si>
    <t xml:space="preserve">120225“********”0045</t>
  </si>
  <si>
    <t xml:space="preserve">常晴</t>
  </si>
  <si>
    <t xml:space="preserve">120225“********”2963</t>
  </si>
  <si>
    <t xml:space="preserve">事业单位人事代理护理</t>
  </si>
  <si>
    <t xml:space="preserve">冯明星</t>
  </si>
  <si>
    <t xml:space="preserve">120225“********”3186</t>
  </si>
  <si>
    <t xml:space="preserve">柳长欣</t>
  </si>
  <si>
    <t xml:space="preserve">120225“********”6056</t>
  </si>
  <si>
    <t xml:space="preserve">王夺</t>
  </si>
  <si>
    <t xml:space="preserve">120225“********”0027</t>
  </si>
  <si>
    <t xml:space="preserve">李雪健</t>
  </si>
  <si>
    <t xml:space="preserve">120225“********”3429</t>
  </si>
  <si>
    <t xml:space="preserve">刘宇</t>
  </si>
  <si>
    <t xml:space="preserve">120225“********”6318</t>
  </si>
  <si>
    <t xml:space="preserve">李喜悦</t>
  </si>
  <si>
    <t xml:space="preserve">120225“********”4528</t>
  </si>
  <si>
    <t xml:space="preserve">赵晨</t>
  </si>
  <si>
    <t xml:space="preserve">温博涵</t>
  </si>
  <si>
    <t xml:space="preserve">120225“********”3168</t>
  </si>
  <si>
    <t xml:space="preserve">高颖</t>
  </si>
  <si>
    <t xml:space="preserve">120225“********”0085</t>
  </si>
  <si>
    <t xml:space="preserve">郭秀慧</t>
  </si>
  <si>
    <t xml:space="preserve">120225“********”6341</t>
  </si>
  <si>
    <t xml:space="preserve">韩曼</t>
  </si>
  <si>
    <t xml:space="preserve">120225“********”0046</t>
  </si>
  <si>
    <t xml:space="preserve">谢亚宁</t>
  </si>
  <si>
    <t xml:space="preserve">120225“********”0663</t>
  </si>
  <si>
    <t xml:space="preserve">杨思青</t>
  </si>
  <si>
    <t xml:space="preserve">120225“********”1423</t>
  </si>
  <si>
    <t xml:space="preserve">田楚爱</t>
  </si>
  <si>
    <t xml:space="preserve">120225“********”1421</t>
  </si>
  <si>
    <t xml:space="preserve">董一</t>
  </si>
  <si>
    <t xml:space="preserve">杨栢超</t>
  </si>
  <si>
    <t xml:space="preserve">120225“********”2360</t>
  </si>
  <si>
    <t xml:space="preserve">周嘉莹</t>
  </si>
  <si>
    <t xml:space="preserve">120225“********”6160</t>
  </si>
  <si>
    <t xml:space="preserve">张美玲</t>
  </si>
  <si>
    <t xml:space="preserve">120225“********”1765</t>
  </si>
  <si>
    <t xml:space="preserve">施雪晴</t>
  </si>
  <si>
    <t xml:space="preserve">王依萍</t>
  </si>
  <si>
    <t xml:space="preserve">120225“********”086X</t>
  </si>
  <si>
    <t xml:space="preserve">蔡鑫玥</t>
  </si>
  <si>
    <t xml:space="preserve">120225“********”3422</t>
  </si>
  <si>
    <t xml:space="preserve">胡莹</t>
  </si>
  <si>
    <t xml:space="preserve">120225“********”4969</t>
  </si>
  <si>
    <t xml:space="preserve">温玉竹</t>
  </si>
  <si>
    <t xml:space="preserve">120225“********”0040</t>
  </si>
  <si>
    <t xml:space="preserve">王心怡</t>
  </si>
  <si>
    <t xml:space="preserve">120224“********”6025</t>
  </si>
  <si>
    <t xml:space="preserve">邓英杰</t>
  </si>
  <si>
    <t xml:space="preserve">120225“********”6023</t>
  </si>
  <si>
    <t xml:space="preserve">刘睿智</t>
  </si>
  <si>
    <t xml:space="preserve">张艾</t>
  </si>
  <si>
    <t xml:space="preserve">120225“********”6347</t>
  </si>
  <si>
    <t xml:space="preserve">路颖</t>
  </si>
  <si>
    <t xml:space="preserve">120225“********”2224</t>
  </si>
  <si>
    <t xml:space="preserve">郭釜呈</t>
  </si>
  <si>
    <t xml:space="preserve">120109“********”0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015;&#24030;&#21306;&#38754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汇总"/>
      <sheetName val="Sheet1"/>
    </sheetNames>
    <sheetDataSet>
      <sheetData sheetId="0"/>
      <sheetData sheetId="1">
        <row r="2">
          <cell r="A2" t="str">
            <v>周奕丞</v>
          </cell>
          <cell r="B2" t="str">
            <v>事业单位临床医生1</v>
          </cell>
          <cell r="C2" t="str">
            <v>130203199706151514</v>
          </cell>
          <cell r="D2" t="str">
            <v>2408200546</v>
          </cell>
          <cell r="E2">
            <v>88.8</v>
          </cell>
        </row>
        <row r="3">
          <cell r="A3" t="str">
            <v>邱凯</v>
          </cell>
          <cell r="B3" t="str">
            <v>事业单位临床医生1</v>
          </cell>
          <cell r="C3" t="str">
            <v>370686199509080021</v>
          </cell>
          <cell r="D3" t="str">
            <v>2408200702</v>
          </cell>
          <cell r="E3">
            <v>86</v>
          </cell>
        </row>
        <row r="4">
          <cell r="A4" t="str">
            <v>王维嘉</v>
          </cell>
          <cell r="B4" t="str">
            <v>事业单位临床医生2</v>
          </cell>
          <cell r="C4" t="str">
            <v>120225200106130025</v>
          </cell>
          <cell r="D4" t="str">
            <v>2408200563</v>
          </cell>
          <cell r="E4" t="str">
            <v>缺考</v>
          </cell>
        </row>
        <row r="5">
          <cell r="A5" t="str">
            <v>高若萱</v>
          </cell>
          <cell r="B5" t="str">
            <v>事业单位临床医生2</v>
          </cell>
          <cell r="C5" t="str">
            <v>120113200010253628</v>
          </cell>
          <cell r="D5" t="str">
            <v>2408200170</v>
          </cell>
          <cell r="E5">
            <v>86.1</v>
          </cell>
        </row>
        <row r="6">
          <cell r="A6" t="str">
            <v>孙天卓</v>
          </cell>
          <cell r="B6" t="str">
            <v>事业单位临床医生3</v>
          </cell>
          <cell r="C6" t="str">
            <v>120225200112096329</v>
          </cell>
          <cell r="D6" t="str">
            <v>2408200270</v>
          </cell>
          <cell r="E6">
            <v>85.6</v>
          </cell>
        </row>
        <row r="7">
          <cell r="A7" t="str">
            <v>郭天颖</v>
          </cell>
          <cell r="B7" t="str">
            <v>事业单位临床医生3</v>
          </cell>
          <cell r="C7" t="str">
            <v>120225199909220029</v>
          </cell>
          <cell r="D7" t="str">
            <v>2408200124</v>
          </cell>
          <cell r="E7">
            <v>85.8</v>
          </cell>
        </row>
        <row r="8">
          <cell r="A8" t="str">
            <v>李程博</v>
          </cell>
          <cell r="B8" t="str">
            <v>事业单位临床医生3</v>
          </cell>
          <cell r="C8" t="str">
            <v>120225200105066332</v>
          </cell>
          <cell r="D8" t="str">
            <v>2408200676</v>
          </cell>
          <cell r="E8">
            <v>82.5</v>
          </cell>
        </row>
        <row r="9">
          <cell r="A9" t="str">
            <v>孙祎</v>
          </cell>
          <cell r="B9" t="str">
            <v>事业单位临床医生3</v>
          </cell>
          <cell r="C9" t="str">
            <v>12022520011016632X</v>
          </cell>
          <cell r="D9" t="str">
            <v>2408200315</v>
          </cell>
          <cell r="E9">
            <v>84.1</v>
          </cell>
        </row>
        <row r="10">
          <cell r="A10" t="str">
            <v>穆勃初</v>
          </cell>
          <cell r="B10" t="str">
            <v>事业单位临床医生3</v>
          </cell>
          <cell r="C10" t="str">
            <v>120225199910073716</v>
          </cell>
          <cell r="D10" t="str">
            <v>2408200179</v>
          </cell>
          <cell r="E10" t="str">
            <v>缺考</v>
          </cell>
        </row>
        <row r="11">
          <cell r="A11" t="str">
            <v>刘煜森</v>
          </cell>
          <cell r="B11" t="str">
            <v>事业单位临床医生3</v>
          </cell>
          <cell r="C11" t="str">
            <v>120225200110072075</v>
          </cell>
          <cell r="D11" t="str">
            <v>2408200243</v>
          </cell>
          <cell r="E11">
            <v>89.9</v>
          </cell>
        </row>
        <row r="12">
          <cell r="A12" t="str">
            <v>王明星</v>
          </cell>
          <cell r="B12" t="str">
            <v>事业单位临床医生4</v>
          </cell>
          <cell r="C12" t="str">
            <v>120225199906280827</v>
          </cell>
          <cell r="D12" t="str">
            <v>2408200107</v>
          </cell>
          <cell r="E12">
            <v>82.9</v>
          </cell>
        </row>
        <row r="13">
          <cell r="A13" t="str">
            <v>黄学滢</v>
          </cell>
          <cell r="B13" t="str">
            <v>事业单位临床医生4</v>
          </cell>
          <cell r="C13" t="str">
            <v>12022520001002616X</v>
          </cell>
          <cell r="D13" t="str">
            <v>2408200310</v>
          </cell>
          <cell r="E13">
            <v>78.6</v>
          </cell>
        </row>
        <row r="14">
          <cell r="A14" t="str">
            <v>刘杰</v>
          </cell>
          <cell r="B14" t="str">
            <v>事业单位临床医生4</v>
          </cell>
          <cell r="C14" t="str">
            <v>120225199802020684</v>
          </cell>
          <cell r="D14" t="str">
            <v>2408200295</v>
          </cell>
          <cell r="E14">
            <v>81.4</v>
          </cell>
        </row>
        <row r="15">
          <cell r="A15" t="str">
            <v>张丽颖</v>
          </cell>
          <cell r="B15" t="str">
            <v>事业单位临床医生5</v>
          </cell>
          <cell r="C15" t="str">
            <v>12022519890226434X</v>
          </cell>
          <cell r="D15" t="str">
            <v>2408200846</v>
          </cell>
          <cell r="E15">
            <v>75.8</v>
          </cell>
        </row>
        <row r="16">
          <cell r="A16" t="str">
            <v>宋佳</v>
          </cell>
          <cell r="B16" t="str">
            <v>事业单位临床医生5</v>
          </cell>
          <cell r="C16" t="str">
            <v>130229199611100021</v>
          </cell>
          <cell r="D16" t="str">
            <v>2408200695</v>
          </cell>
          <cell r="E16" t="str">
            <v>缺考</v>
          </cell>
        </row>
        <row r="17">
          <cell r="A17" t="str">
            <v>李晨</v>
          </cell>
          <cell r="B17" t="str">
            <v>事业单位临床医生5</v>
          </cell>
          <cell r="C17" t="str">
            <v>370502198809250021</v>
          </cell>
          <cell r="D17" t="str">
            <v>2408200442</v>
          </cell>
          <cell r="E17">
            <v>77.9</v>
          </cell>
        </row>
        <row r="18">
          <cell r="A18" t="str">
            <v>邢政</v>
          </cell>
          <cell r="B18" t="str">
            <v>事业单位临床医生5</v>
          </cell>
          <cell r="C18" t="str">
            <v>120225200001076376</v>
          </cell>
          <cell r="D18" t="str">
            <v>2408200521</v>
          </cell>
          <cell r="E18">
            <v>88.2</v>
          </cell>
        </row>
        <row r="19">
          <cell r="A19" t="str">
            <v>王达</v>
          </cell>
          <cell r="B19" t="str">
            <v>事业单位临床医生5</v>
          </cell>
          <cell r="C19" t="str">
            <v>130682199212054244</v>
          </cell>
          <cell r="D19" t="str">
            <v>2408200285</v>
          </cell>
          <cell r="E19">
            <v>76.9</v>
          </cell>
        </row>
        <row r="20">
          <cell r="A20" t="str">
            <v>黄惠鑫</v>
          </cell>
          <cell r="B20" t="str">
            <v>事业单位临床医生5</v>
          </cell>
          <cell r="C20" t="str">
            <v>350321199709281911</v>
          </cell>
          <cell r="D20" t="str">
            <v>2408200239</v>
          </cell>
          <cell r="E20">
            <v>84.6</v>
          </cell>
        </row>
        <row r="21">
          <cell r="A21" t="str">
            <v>赵华</v>
          </cell>
          <cell r="B21" t="str">
            <v>事业单位临床医生6</v>
          </cell>
          <cell r="C21" t="str">
            <v>131124199204142826</v>
          </cell>
          <cell r="D21" t="str">
            <v>2408200876</v>
          </cell>
          <cell r="E21">
            <v>76.9</v>
          </cell>
        </row>
        <row r="22">
          <cell r="A22" t="str">
            <v>王智爱</v>
          </cell>
          <cell r="B22" t="str">
            <v>事业单位临床医生6</v>
          </cell>
          <cell r="C22" t="str">
            <v>12022420010916112X</v>
          </cell>
          <cell r="D22" t="str">
            <v>2408200559</v>
          </cell>
          <cell r="E22">
            <v>86.8</v>
          </cell>
        </row>
        <row r="23">
          <cell r="A23" t="str">
            <v>褚健旭</v>
          </cell>
          <cell r="B23" t="str">
            <v>事业单位临床医生6</v>
          </cell>
          <cell r="C23" t="str">
            <v>120224199511080066</v>
          </cell>
          <cell r="D23" t="str">
            <v>2408200096</v>
          </cell>
          <cell r="E23">
            <v>80.8</v>
          </cell>
        </row>
        <row r="24">
          <cell r="A24" t="str">
            <v>梁祎凡</v>
          </cell>
          <cell r="B24" t="str">
            <v>事业单位临床医生7</v>
          </cell>
          <cell r="C24" t="str">
            <v>120225200010250823</v>
          </cell>
          <cell r="D24" t="str">
            <v>2408200294</v>
          </cell>
          <cell r="E24">
            <v>78.3</v>
          </cell>
        </row>
        <row r="25">
          <cell r="A25" t="str">
            <v>梅婉婷</v>
          </cell>
          <cell r="B25" t="str">
            <v>事业单位临床医生7</v>
          </cell>
          <cell r="C25" t="str">
            <v>130732200011201241</v>
          </cell>
          <cell r="D25" t="str">
            <v>2408200272</v>
          </cell>
          <cell r="E25">
            <v>82.9</v>
          </cell>
        </row>
        <row r="26">
          <cell r="A26" t="str">
            <v>曹纬烨</v>
          </cell>
          <cell r="B26" t="str">
            <v>事业单位临床医生7</v>
          </cell>
          <cell r="C26" t="str">
            <v>120225200105202971</v>
          </cell>
          <cell r="D26" t="str">
            <v>2408200826</v>
          </cell>
          <cell r="E26">
            <v>76.9</v>
          </cell>
        </row>
        <row r="27">
          <cell r="A27" t="str">
            <v>张曼</v>
          </cell>
          <cell r="B27" t="str">
            <v>事业单位临床医生8</v>
          </cell>
          <cell r="C27" t="str">
            <v>120225200206030283</v>
          </cell>
          <cell r="D27" t="str">
            <v>2408200283</v>
          </cell>
          <cell r="E27">
            <v>71.2</v>
          </cell>
        </row>
        <row r="28">
          <cell r="A28" t="str">
            <v>闻语童</v>
          </cell>
          <cell r="B28" t="str">
            <v>事业单位临床医生8</v>
          </cell>
          <cell r="C28" t="str">
            <v>120225200108100065</v>
          </cell>
          <cell r="D28" t="str">
            <v>2408200509</v>
          </cell>
          <cell r="E28">
            <v>79.3</v>
          </cell>
        </row>
        <row r="29">
          <cell r="A29" t="str">
            <v>汪丽满</v>
          </cell>
          <cell r="B29" t="str">
            <v>事业单位临床医生8</v>
          </cell>
          <cell r="C29" t="str">
            <v>120110200203140620</v>
          </cell>
          <cell r="D29" t="str">
            <v>2408200308</v>
          </cell>
          <cell r="E29">
            <v>76.6</v>
          </cell>
        </row>
        <row r="30">
          <cell r="A30" t="str">
            <v>罗颉</v>
          </cell>
          <cell r="B30" t="str">
            <v>事业单位临床医生8</v>
          </cell>
          <cell r="C30" t="str">
            <v>120223200110022016</v>
          </cell>
          <cell r="D30" t="str">
            <v>2408200120</v>
          </cell>
          <cell r="E30">
            <v>82</v>
          </cell>
        </row>
        <row r="31">
          <cell r="A31" t="str">
            <v>王鹏辉</v>
          </cell>
          <cell r="B31" t="str">
            <v>事业单位临床医生9</v>
          </cell>
          <cell r="C31" t="str">
            <v>120225199807143560</v>
          </cell>
          <cell r="D31" t="str">
            <v>2408200022</v>
          </cell>
          <cell r="E31">
            <v>80.7</v>
          </cell>
        </row>
        <row r="32">
          <cell r="A32" t="str">
            <v>杨紫涵</v>
          </cell>
          <cell r="B32" t="str">
            <v>事业单位临床医生9</v>
          </cell>
          <cell r="C32" t="str">
            <v>120225200105286327</v>
          </cell>
          <cell r="D32" t="str">
            <v>2408200202</v>
          </cell>
          <cell r="E32" t="str">
            <v>缺考</v>
          </cell>
        </row>
        <row r="33">
          <cell r="A33" t="str">
            <v>鲍思辰</v>
          </cell>
          <cell r="B33" t="str">
            <v>事业单位临床医生9</v>
          </cell>
          <cell r="C33" t="str">
            <v>152201200102081015</v>
          </cell>
          <cell r="D33" t="str">
            <v>2408200662</v>
          </cell>
          <cell r="E33">
            <v>82.5</v>
          </cell>
        </row>
        <row r="34">
          <cell r="A34" t="str">
            <v>张艺什</v>
          </cell>
          <cell r="B34" t="str">
            <v>事业单位临床医生9</v>
          </cell>
          <cell r="C34" t="str">
            <v>120224200108167511</v>
          </cell>
          <cell r="D34" t="str">
            <v>2408200416</v>
          </cell>
          <cell r="E34">
            <v>80</v>
          </cell>
        </row>
        <row r="35">
          <cell r="A35" t="str">
            <v>陈梦雪</v>
          </cell>
          <cell r="B35" t="str">
            <v>事业单位临床医生9</v>
          </cell>
          <cell r="C35" t="str">
            <v>120225200006162388</v>
          </cell>
          <cell r="D35" t="str">
            <v>2408200290</v>
          </cell>
          <cell r="E35">
            <v>83</v>
          </cell>
        </row>
        <row r="36">
          <cell r="A36" t="str">
            <v>马景钰</v>
          </cell>
          <cell r="B36" t="str">
            <v>事业单位临床医生9</v>
          </cell>
          <cell r="C36" t="str">
            <v>230127200005160041</v>
          </cell>
          <cell r="D36" t="str">
            <v>2408200337</v>
          </cell>
          <cell r="E36">
            <v>82.9</v>
          </cell>
        </row>
        <row r="37">
          <cell r="A37" t="str">
            <v>郑璇</v>
          </cell>
          <cell r="B37" t="str">
            <v>事业单位临床医生9</v>
          </cell>
          <cell r="C37" t="str">
            <v>120225199608154662</v>
          </cell>
          <cell r="D37" t="str">
            <v>2408200707</v>
          </cell>
          <cell r="E37">
            <v>77.6</v>
          </cell>
        </row>
        <row r="38">
          <cell r="A38" t="str">
            <v>王宇航</v>
          </cell>
          <cell r="B38" t="str">
            <v>事业单位临床医生9</v>
          </cell>
          <cell r="C38" t="str">
            <v>120222199611212414</v>
          </cell>
          <cell r="D38" t="str">
            <v>2408200259</v>
          </cell>
          <cell r="E38">
            <v>83.6</v>
          </cell>
        </row>
        <row r="39">
          <cell r="A39" t="str">
            <v>赵远航</v>
          </cell>
          <cell r="B39" t="str">
            <v>事业单位临床医生9</v>
          </cell>
          <cell r="C39" t="str">
            <v>120225199511230016</v>
          </cell>
          <cell r="D39" t="str">
            <v>2408200008</v>
          </cell>
          <cell r="E39">
            <v>76.5</v>
          </cell>
        </row>
        <row r="40">
          <cell r="A40" t="str">
            <v>齐爽</v>
          </cell>
          <cell r="B40" t="str">
            <v>事业单位临床医生9</v>
          </cell>
          <cell r="C40" t="str">
            <v>120107200106194522</v>
          </cell>
          <cell r="D40" t="str">
            <v>2408200296</v>
          </cell>
          <cell r="E40">
            <v>82</v>
          </cell>
        </row>
        <row r="41">
          <cell r="A41" t="str">
            <v>赵延铭</v>
          </cell>
          <cell r="B41" t="str">
            <v>事业单位临床医生9</v>
          </cell>
          <cell r="C41" t="str">
            <v>120112200107060412</v>
          </cell>
          <cell r="D41" t="str">
            <v>2408200201</v>
          </cell>
          <cell r="E41">
            <v>80.6</v>
          </cell>
        </row>
        <row r="42">
          <cell r="A42" t="str">
            <v>刘东</v>
          </cell>
          <cell r="B42" t="str">
            <v>事业单位临床医生9</v>
          </cell>
          <cell r="C42" t="str">
            <v>130726199404142251</v>
          </cell>
          <cell r="D42" t="str">
            <v>2408200800</v>
          </cell>
          <cell r="E42">
            <v>82.4</v>
          </cell>
        </row>
        <row r="43">
          <cell r="A43" t="str">
            <v>苏德旭</v>
          </cell>
          <cell r="B43" t="str">
            <v>事业单位临床医生9</v>
          </cell>
          <cell r="C43" t="str">
            <v>120225200012265412</v>
          </cell>
          <cell r="D43" t="str">
            <v>2408200599</v>
          </cell>
          <cell r="E43">
            <v>71.9</v>
          </cell>
        </row>
        <row r="44">
          <cell r="A44" t="str">
            <v>温美玲</v>
          </cell>
          <cell r="B44" t="str">
            <v>事业单位临床医生10</v>
          </cell>
          <cell r="C44" t="str">
            <v>230303199312304927</v>
          </cell>
          <cell r="D44" t="str">
            <v>2408200859</v>
          </cell>
          <cell r="E44">
            <v>79.4</v>
          </cell>
        </row>
        <row r="45">
          <cell r="A45" t="str">
            <v>岳志鹏</v>
          </cell>
          <cell r="B45" t="str">
            <v>事业单位临床医生10</v>
          </cell>
          <cell r="C45" t="str">
            <v>120224199110284615</v>
          </cell>
          <cell r="D45" t="str">
            <v>2408200749</v>
          </cell>
          <cell r="E45">
            <v>13.3</v>
          </cell>
        </row>
        <row r="46">
          <cell r="A46" t="str">
            <v>范璐璐</v>
          </cell>
          <cell r="B46" t="str">
            <v>事业单位临床医生10</v>
          </cell>
          <cell r="C46" t="str">
            <v>220283199509213126</v>
          </cell>
          <cell r="D46" t="str">
            <v>2408200116</v>
          </cell>
          <cell r="E46">
            <v>80.9</v>
          </cell>
        </row>
        <row r="47">
          <cell r="A47" t="str">
            <v>韦俊君</v>
          </cell>
          <cell r="B47" t="str">
            <v>事业单位临床医生10</v>
          </cell>
          <cell r="C47" t="str">
            <v>120225199703164666</v>
          </cell>
          <cell r="D47" t="str">
            <v>2408200404</v>
          </cell>
          <cell r="E47" t="str">
            <v>缺考</v>
          </cell>
        </row>
        <row r="48">
          <cell r="A48" t="str">
            <v>张艳艳</v>
          </cell>
          <cell r="B48" t="str">
            <v>事业单位临床医生10</v>
          </cell>
          <cell r="C48" t="str">
            <v>130828199705243724</v>
          </cell>
          <cell r="D48" t="str">
            <v>2408200166</v>
          </cell>
          <cell r="E48">
            <v>82.3</v>
          </cell>
        </row>
        <row r="49">
          <cell r="A49" t="str">
            <v>黄雨薇</v>
          </cell>
          <cell r="B49" t="str">
            <v>事业单位临床医生10</v>
          </cell>
          <cell r="C49" t="str">
            <v>130705199006291225</v>
          </cell>
          <cell r="D49" t="str">
            <v>2408200066</v>
          </cell>
          <cell r="E49">
            <v>86.3</v>
          </cell>
        </row>
        <row r="50">
          <cell r="A50" t="str">
            <v>周越</v>
          </cell>
          <cell r="B50" t="str">
            <v>事业单位临床医生10</v>
          </cell>
          <cell r="C50" t="str">
            <v>131002199402074445</v>
          </cell>
          <cell r="D50" t="str">
            <v>2408200882</v>
          </cell>
          <cell r="E50">
            <v>86.6</v>
          </cell>
        </row>
        <row r="51">
          <cell r="A51" t="str">
            <v>杨绍辉</v>
          </cell>
          <cell r="B51" t="str">
            <v>事业单位临床医生10</v>
          </cell>
          <cell r="C51" t="str">
            <v>120224199306152411</v>
          </cell>
          <cell r="D51" t="str">
            <v>2408200407</v>
          </cell>
          <cell r="E51">
            <v>83.3</v>
          </cell>
        </row>
        <row r="52">
          <cell r="A52" t="str">
            <v>王海莹</v>
          </cell>
          <cell r="B52" t="str">
            <v>事业单位临床医生10</v>
          </cell>
          <cell r="C52" t="str">
            <v>130283199003226067</v>
          </cell>
          <cell r="D52" t="str">
            <v>2408200544</v>
          </cell>
          <cell r="E52">
            <v>89.8</v>
          </cell>
        </row>
        <row r="53">
          <cell r="A53" t="str">
            <v>谢迎娟</v>
          </cell>
          <cell r="B53" t="str">
            <v>事业单位临床医生10</v>
          </cell>
          <cell r="C53" t="str">
            <v>131081199702261846</v>
          </cell>
          <cell r="D53" t="str">
            <v>2408200767</v>
          </cell>
          <cell r="E53">
            <v>82.8</v>
          </cell>
        </row>
        <row r="54">
          <cell r="A54" t="str">
            <v>孙千福</v>
          </cell>
          <cell r="B54" t="str">
            <v>事业单位临床医生10</v>
          </cell>
          <cell r="C54" t="str">
            <v>13102419900513131X</v>
          </cell>
          <cell r="D54" t="str">
            <v>2408200696</v>
          </cell>
          <cell r="E54">
            <v>85.7</v>
          </cell>
        </row>
        <row r="55">
          <cell r="A55" t="str">
            <v>刘泽岩</v>
          </cell>
          <cell r="B55" t="str">
            <v>事业单位临床医生10</v>
          </cell>
          <cell r="C55" t="str">
            <v>120224199307031910</v>
          </cell>
          <cell r="D55" t="str">
            <v>2408200247</v>
          </cell>
          <cell r="E55">
            <v>82.1</v>
          </cell>
        </row>
        <row r="56">
          <cell r="A56" t="str">
            <v>孙璇</v>
          </cell>
          <cell r="B56" t="str">
            <v>事业单位临床医生10</v>
          </cell>
          <cell r="C56" t="str">
            <v>140221200011150064</v>
          </cell>
          <cell r="D56" t="str">
            <v>2408200828</v>
          </cell>
          <cell r="E56">
            <v>83.9</v>
          </cell>
        </row>
        <row r="57">
          <cell r="A57" t="str">
            <v>冯瑶</v>
          </cell>
          <cell r="B57" t="str">
            <v>事业单位临床医生10</v>
          </cell>
          <cell r="C57" t="str">
            <v>120225199804103926</v>
          </cell>
          <cell r="D57" t="str">
            <v>2408200231</v>
          </cell>
          <cell r="E57">
            <v>84.5</v>
          </cell>
        </row>
        <row r="58">
          <cell r="A58" t="str">
            <v>潘弘喆</v>
          </cell>
          <cell r="B58" t="str">
            <v>事业单位临床医生10</v>
          </cell>
          <cell r="C58" t="str">
            <v>120225199309096028</v>
          </cell>
          <cell r="D58" t="str">
            <v>2408200435</v>
          </cell>
          <cell r="E58">
            <v>82.8</v>
          </cell>
        </row>
        <row r="59">
          <cell r="A59" t="str">
            <v>刘超越</v>
          </cell>
          <cell r="B59" t="str">
            <v>事业单位临床医生10</v>
          </cell>
          <cell r="C59" t="str">
            <v>120225200007185864</v>
          </cell>
          <cell r="D59" t="str">
            <v>2408200080</v>
          </cell>
          <cell r="E59">
            <v>77.4</v>
          </cell>
        </row>
        <row r="60">
          <cell r="A60" t="str">
            <v>王玲</v>
          </cell>
          <cell r="B60" t="str">
            <v>事业单位临床医生10</v>
          </cell>
          <cell r="C60" t="str">
            <v>120225199904290263</v>
          </cell>
          <cell r="D60" t="str">
            <v>2408200461</v>
          </cell>
          <cell r="E60">
            <v>82</v>
          </cell>
        </row>
        <row r="61">
          <cell r="A61" t="str">
            <v>左蓉</v>
          </cell>
          <cell r="B61" t="str">
            <v>事业单位临床医生10</v>
          </cell>
          <cell r="C61" t="str">
            <v>220282199503032328</v>
          </cell>
          <cell r="D61" t="str">
            <v>2408200255</v>
          </cell>
          <cell r="E61">
            <v>80.3</v>
          </cell>
        </row>
        <row r="62">
          <cell r="A62" t="str">
            <v>王夺</v>
          </cell>
          <cell r="B62" t="str">
            <v>事业单位人事代理护理</v>
          </cell>
          <cell r="C62" t="str">
            <v>120225199606070027</v>
          </cell>
          <cell r="D62" t="str">
            <v>2408200457</v>
          </cell>
          <cell r="E62">
            <v>88.6</v>
          </cell>
        </row>
        <row r="63">
          <cell r="A63" t="str">
            <v>李喜悦</v>
          </cell>
          <cell r="B63" t="str">
            <v>事业单位人事代理护理</v>
          </cell>
          <cell r="C63" t="str">
            <v>120225199509154528</v>
          </cell>
          <cell r="D63" t="str">
            <v>2408200316</v>
          </cell>
          <cell r="E63">
            <v>87.3</v>
          </cell>
        </row>
        <row r="64">
          <cell r="A64" t="str">
            <v>刘宇</v>
          </cell>
          <cell r="B64" t="str">
            <v>事业单位人事代理护理</v>
          </cell>
          <cell r="C64" t="str">
            <v>120225199802186318</v>
          </cell>
          <cell r="D64" t="str">
            <v>2408200532</v>
          </cell>
          <cell r="E64">
            <v>86.6</v>
          </cell>
        </row>
        <row r="65">
          <cell r="A65" t="str">
            <v>田楚爱</v>
          </cell>
          <cell r="B65" t="str">
            <v>事业单位人事代理护理</v>
          </cell>
          <cell r="C65" t="str">
            <v>120225199709121421</v>
          </cell>
          <cell r="D65" t="str">
            <v>2408200472</v>
          </cell>
          <cell r="E65">
            <v>85.3</v>
          </cell>
        </row>
        <row r="66">
          <cell r="A66" t="str">
            <v>韩曼</v>
          </cell>
          <cell r="B66" t="str">
            <v>事业单位人事代理护理</v>
          </cell>
          <cell r="C66" t="str">
            <v>120225199712210046</v>
          </cell>
          <cell r="D66" t="str">
            <v>2408200318</v>
          </cell>
          <cell r="E66">
            <v>84.9</v>
          </cell>
        </row>
        <row r="67">
          <cell r="A67" t="str">
            <v>郭秀慧</v>
          </cell>
          <cell r="B67" t="str">
            <v>事业单位人事代理护理</v>
          </cell>
          <cell r="C67" t="str">
            <v>120225200111216341</v>
          </cell>
          <cell r="D67" t="str">
            <v>2408200275</v>
          </cell>
          <cell r="E67">
            <v>84.7</v>
          </cell>
        </row>
        <row r="68">
          <cell r="A68" t="str">
            <v>柳长欣</v>
          </cell>
          <cell r="B68" t="str">
            <v>事业单位人事代理护理</v>
          </cell>
          <cell r="C68" t="str">
            <v>120225199909096056</v>
          </cell>
          <cell r="D68" t="str">
            <v>2408200733</v>
          </cell>
          <cell r="E68">
            <v>84.5</v>
          </cell>
        </row>
        <row r="69">
          <cell r="A69" t="str">
            <v>李雪健</v>
          </cell>
          <cell r="B69" t="str">
            <v>事业单位人事代理护理</v>
          </cell>
          <cell r="C69" t="str">
            <v>120225200111223429</v>
          </cell>
          <cell r="D69" t="str">
            <v>2408200479</v>
          </cell>
          <cell r="E69">
            <v>84.2</v>
          </cell>
        </row>
        <row r="70">
          <cell r="A70" t="str">
            <v>赵晨</v>
          </cell>
          <cell r="B70" t="str">
            <v>事业单位人事代理护理</v>
          </cell>
          <cell r="C70" t="str">
            <v>120225199706070024</v>
          </cell>
          <cell r="D70" t="str">
            <v>2408200622</v>
          </cell>
          <cell r="E70">
            <v>83.7</v>
          </cell>
        </row>
        <row r="71">
          <cell r="A71" t="str">
            <v>周嘉莹</v>
          </cell>
          <cell r="B71" t="str">
            <v>事业单位人事代理护理</v>
          </cell>
          <cell r="C71" t="str">
            <v>120225199704066160</v>
          </cell>
          <cell r="D71" t="str">
            <v>2408200764</v>
          </cell>
          <cell r="E71">
            <v>82.9</v>
          </cell>
        </row>
        <row r="72">
          <cell r="A72" t="str">
            <v>温博涵</v>
          </cell>
          <cell r="B72" t="str">
            <v>事业单位人事代理护理</v>
          </cell>
          <cell r="C72" t="str">
            <v>120225199508283168</v>
          </cell>
          <cell r="D72" t="str">
            <v>2408200836</v>
          </cell>
          <cell r="E72">
            <v>82.2</v>
          </cell>
        </row>
        <row r="73">
          <cell r="A73" t="str">
            <v>董一</v>
          </cell>
          <cell r="B73" t="str">
            <v>事业单位人事代理护理</v>
          </cell>
          <cell r="C73" t="str">
            <v>120225200201230024</v>
          </cell>
          <cell r="D73" t="str">
            <v>2408200670</v>
          </cell>
          <cell r="E73">
            <v>82</v>
          </cell>
        </row>
        <row r="74">
          <cell r="A74" t="str">
            <v>冯明星</v>
          </cell>
          <cell r="B74" t="str">
            <v>事业单位人事代理护理</v>
          </cell>
          <cell r="C74" t="str">
            <v>120225199805293186</v>
          </cell>
          <cell r="D74" t="str">
            <v>2408200037</v>
          </cell>
          <cell r="E74">
            <v>81.9</v>
          </cell>
        </row>
        <row r="75">
          <cell r="A75" t="str">
            <v>张美玲</v>
          </cell>
          <cell r="B75" t="str">
            <v>事业单位人事代理护理</v>
          </cell>
          <cell r="C75" t="str">
            <v>120225200201171765</v>
          </cell>
          <cell r="D75" t="str">
            <v>2408200458</v>
          </cell>
          <cell r="E75">
            <v>81.8</v>
          </cell>
        </row>
        <row r="76">
          <cell r="A76" t="str">
            <v>王依萍</v>
          </cell>
          <cell r="B76" t="str">
            <v>事业单位人事代理护理</v>
          </cell>
          <cell r="C76" t="str">
            <v>12022519951012086X</v>
          </cell>
          <cell r="D76" t="str">
            <v>2408200728</v>
          </cell>
          <cell r="E76">
            <v>81.4</v>
          </cell>
        </row>
        <row r="77">
          <cell r="A77" t="str">
            <v>高颖</v>
          </cell>
          <cell r="B77" t="str">
            <v>事业单位人事代理护理</v>
          </cell>
          <cell r="C77" t="str">
            <v>120225200109140085</v>
          </cell>
          <cell r="D77" t="str">
            <v>2408200447</v>
          </cell>
          <cell r="E77">
            <v>81</v>
          </cell>
        </row>
        <row r="78">
          <cell r="A78" t="str">
            <v>谢亚宁</v>
          </cell>
          <cell r="B78" t="str">
            <v>事业单位人事代理护理</v>
          </cell>
          <cell r="C78" t="str">
            <v>120225199702160663</v>
          </cell>
          <cell r="D78" t="str">
            <v>2408200748</v>
          </cell>
          <cell r="E78">
            <v>79.7</v>
          </cell>
        </row>
        <row r="79">
          <cell r="A79" t="str">
            <v>胡莹</v>
          </cell>
          <cell r="B79" t="str">
            <v>事业单位人事代理护理</v>
          </cell>
          <cell r="C79" t="str">
            <v>120225199904294969</v>
          </cell>
          <cell r="D79" t="str">
            <v>2408200594</v>
          </cell>
          <cell r="E79">
            <v>79.4</v>
          </cell>
        </row>
        <row r="80">
          <cell r="A80" t="str">
            <v>蔡鑫玥</v>
          </cell>
          <cell r="B80" t="str">
            <v>事业单位人事代理护理</v>
          </cell>
          <cell r="C80" t="str">
            <v>120225199805213422</v>
          </cell>
          <cell r="D80" t="str">
            <v>2408200538</v>
          </cell>
          <cell r="E80">
            <v>79.2</v>
          </cell>
        </row>
        <row r="81">
          <cell r="A81" t="str">
            <v>施雪晴</v>
          </cell>
          <cell r="B81" t="str">
            <v>事业单位人事代理护理</v>
          </cell>
          <cell r="C81" t="str">
            <v>120225200112015226</v>
          </cell>
          <cell r="D81" t="str">
            <v>2408200100</v>
          </cell>
          <cell r="E81">
            <v>78.6</v>
          </cell>
        </row>
        <row r="82">
          <cell r="A82" t="str">
            <v>杨思青</v>
          </cell>
          <cell r="B82" t="str">
            <v>事业单位人事代理护理</v>
          </cell>
          <cell r="C82" t="str">
            <v>120225199702031423</v>
          </cell>
          <cell r="D82" t="str">
            <v>2408200349</v>
          </cell>
          <cell r="E82">
            <v>78.5</v>
          </cell>
        </row>
        <row r="83">
          <cell r="A83" t="str">
            <v>王心怡</v>
          </cell>
          <cell r="B83" t="str">
            <v>事业单位人事代理护理</v>
          </cell>
          <cell r="C83" t="str">
            <v>120224200202136025</v>
          </cell>
          <cell r="D83" t="str">
            <v>2408200400</v>
          </cell>
          <cell r="E83">
            <v>78.3</v>
          </cell>
        </row>
        <row r="84">
          <cell r="A84" t="str">
            <v>刘睿智</v>
          </cell>
          <cell r="B84" t="str">
            <v>事业单位人事代理护理</v>
          </cell>
          <cell r="C84" t="str">
            <v>120225200208281860</v>
          </cell>
          <cell r="D84" t="str">
            <v>2408200543</v>
          </cell>
          <cell r="E84">
            <v>77.2</v>
          </cell>
        </row>
        <row r="85">
          <cell r="A85" t="str">
            <v>张艾</v>
          </cell>
          <cell r="B85" t="str">
            <v>事业单位人事代理护理</v>
          </cell>
          <cell r="C85" t="str">
            <v>120225200008296347</v>
          </cell>
          <cell r="D85" t="str">
            <v>2408200557</v>
          </cell>
          <cell r="E85">
            <v>76.9</v>
          </cell>
        </row>
        <row r="86">
          <cell r="A86" t="str">
            <v>温玉竹</v>
          </cell>
          <cell r="B86" t="str">
            <v>事业单位人事代理护理</v>
          </cell>
          <cell r="C86" t="str">
            <v>120225199801270040</v>
          </cell>
          <cell r="D86" t="str">
            <v>2408200603</v>
          </cell>
          <cell r="E86">
            <v>76.7</v>
          </cell>
        </row>
        <row r="87">
          <cell r="A87" t="str">
            <v>邓英杰</v>
          </cell>
          <cell r="B87" t="str">
            <v>事业单位人事代理护理</v>
          </cell>
          <cell r="C87" t="str">
            <v>120225199701196023</v>
          </cell>
          <cell r="D87" t="str">
            <v>2408200478</v>
          </cell>
          <cell r="E87">
            <v>74.1</v>
          </cell>
        </row>
        <row r="88">
          <cell r="A88" t="str">
            <v>杨栢超</v>
          </cell>
          <cell r="B88" t="str">
            <v>事业单位人事代理护理</v>
          </cell>
          <cell r="C88" t="str">
            <v>120225199604152360</v>
          </cell>
          <cell r="D88" t="str">
            <v>2408200602</v>
          </cell>
          <cell r="E88">
            <v>73.9</v>
          </cell>
        </row>
        <row r="89">
          <cell r="A89" t="str">
            <v>路颖</v>
          </cell>
          <cell r="B89" t="str">
            <v>事业单位人事代理护理</v>
          </cell>
          <cell r="C89" t="str">
            <v>120225199905212224</v>
          </cell>
          <cell r="D89" t="str">
            <v>2408200016</v>
          </cell>
          <cell r="E89">
            <v>73</v>
          </cell>
        </row>
        <row r="90">
          <cell r="A90" t="str">
            <v>郭釜呈</v>
          </cell>
          <cell r="B90" t="str">
            <v>事业单位人事代理护理</v>
          </cell>
          <cell r="C90" t="str">
            <v>120109200107020519</v>
          </cell>
          <cell r="D90" t="str">
            <v>2408200379</v>
          </cell>
          <cell r="E90">
            <v>6</v>
          </cell>
        </row>
        <row r="91">
          <cell r="A91" t="str">
            <v>苑宇航</v>
          </cell>
          <cell r="B91" t="str">
            <v>事业单位卫生事业管理1</v>
          </cell>
          <cell r="C91" t="str">
            <v>12022520000218431X</v>
          </cell>
          <cell r="D91" t="str">
            <v>2408200938</v>
          </cell>
          <cell r="E91">
            <v>88</v>
          </cell>
        </row>
        <row r="92">
          <cell r="A92" t="str">
            <v>吴凤娇</v>
          </cell>
          <cell r="B92" t="str">
            <v>事业单位卫生事业管理2</v>
          </cell>
          <cell r="C92" t="str">
            <v>130921199911160023</v>
          </cell>
          <cell r="D92" t="str">
            <v>2408200955</v>
          </cell>
          <cell r="E92">
            <v>86.6</v>
          </cell>
        </row>
        <row r="93">
          <cell r="A93" t="str">
            <v>高潼</v>
          </cell>
          <cell r="B93" t="str">
            <v>事业单位卫生事业管理2</v>
          </cell>
          <cell r="C93" t="str">
            <v>120112200103233320</v>
          </cell>
          <cell r="D93" t="str">
            <v>2408200936</v>
          </cell>
          <cell r="E93">
            <v>82.7</v>
          </cell>
        </row>
        <row r="94">
          <cell r="A94" t="str">
            <v>刘同芳</v>
          </cell>
          <cell r="B94" t="str">
            <v>事业单位卫生事业管理2</v>
          </cell>
          <cell r="C94" t="str">
            <v>120225200005084664</v>
          </cell>
          <cell r="D94" t="str">
            <v>2408200946</v>
          </cell>
          <cell r="E94">
            <v>85.6</v>
          </cell>
        </row>
        <row r="95">
          <cell r="A95" t="str">
            <v>王馨悦</v>
          </cell>
          <cell r="B95" t="str">
            <v>事业单位医学信息</v>
          </cell>
          <cell r="C95" t="str">
            <v>370683199802130068</v>
          </cell>
          <cell r="D95" t="str">
            <v>2408200935</v>
          </cell>
          <cell r="E95">
            <v>85</v>
          </cell>
        </row>
        <row r="96">
          <cell r="A96" t="str">
            <v>陈子鑫</v>
          </cell>
          <cell r="B96" t="str">
            <v>事业单位医学信息</v>
          </cell>
          <cell r="C96" t="str">
            <v>130627200204270060</v>
          </cell>
          <cell r="D96" t="str">
            <v>2408200937</v>
          </cell>
          <cell r="E96">
            <v>86.8</v>
          </cell>
        </row>
        <row r="97">
          <cell r="A97" t="str">
            <v>王耀楠</v>
          </cell>
          <cell r="B97" t="str">
            <v>事业单位医学信息</v>
          </cell>
          <cell r="C97" t="str">
            <v>120225199608041860</v>
          </cell>
          <cell r="D97" t="str">
            <v>2408200944</v>
          </cell>
          <cell r="E97">
            <v>81.8</v>
          </cell>
        </row>
        <row r="98">
          <cell r="A98" t="str">
            <v>彭博</v>
          </cell>
          <cell r="B98" t="str">
            <v>事业单位医学检验1</v>
          </cell>
          <cell r="C98" t="str">
            <v>120225200102175111</v>
          </cell>
          <cell r="D98" t="str">
            <v>2408200219</v>
          </cell>
          <cell r="E98">
            <v>83.6</v>
          </cell>
        </row>
        <row r="99">
          <cell r="A99" t="str">
            <v>陈诺</v>
          </cell>
          <cell r="B99" t="str">
            <v>事业单位医学检验1</v>
          </cell>
          <cell r="C99" t="str">
            <v>120225200012130024</v>
          </cell>
          <cell r="D99" t="str">
            <v>2408200150</v>
          </cell>
          <cell r="E99">
            <v>84.4</v>
          </cell>
        </row>
        <row r="100">
          <cell r="A100" t="str">
            <v>冯一</v>
          </cell>
          <cell r="B100" t="str">
            <v>事业单位医学检验1</v>
          </cell>
          <cell r="C100" t="str">
            <v>120221200012182021</v>
          </cell>
          <cell r="D100" t="str">
            <v>2408200165</v>
          </cell>
          <cell r="E100">
            <v>88.3</v>
          </cell>
        </row>
        <row r="101">
          <cell r="A101" t="str">
            <v>张子涵</v>
          </cell>
          <cell r="B101" t="str">
            <v>事业单位医学检验1</v>
          </cell>
          <cell r="C101" t="str">
            <v>120225200110202781</v>
          </cell>
          <cell r="D101" t="str">
            <v>2408200059</v>
          </cell>
          <cell r="E101">
            <v>80</v>
          </cell>
        </row>
        <row r="102">
          <cell r="A102" t="str">
            <v>柴雪涵</v>
          </cell>
          <cell r="B102" t="str">
            <v>事业单位医学检验2</v>
          </cell>
          <cell r="C102" t="str">
            <v>120225200108210045</v>
          </cell>
          <cell r="D102" t="str">
            <v>2408200131</v>
          </cell>
          <cell r="E102">
            <v>84.3</v>
          </cell>
        </row>
        <row r="103">
          <cell r="A103" t="str">
            <v>付丽</v>
          </cell>
          <cell r="B103" t="str">
            <v>事业单位医学检验2</v>
          </cell>
          <cell r="C103" t="str">
            <v>120109199604060524</v>
          </cell>
          <cell r="D103" t="str">
            <v>2408200015</v>
          </cell>
          <cell r="E103">
            <v>84.6</v>
          </cell>
        </row>
        <row r="104">
          <cell r="A104" t="str">
            <v>常晴</v>
          </cell>
          <cell r="B104" t="str">
            <v>事业单位医学检验2</v>
          </cell>
          <cell r="C104" t="str">
            <v>120225200202272963</v>
          </cell>
          <cell r="D104" t="str">
            <v>2408200218</v>
          </cell>
          <cell r="E104">
            <v>83.4</v>
          </cell>
        </row>
        <row r="105">
          <cell r="A105" t="str">
            <v>赵秀秀</v>
          </cell>
          <cell r="B105" t="str">
            <v>事业单位基础医学</v>
          </cell>
          <cell r="C105" t="str">
            <v>120223199803094068</v>
          </cell>
          <cell r="D105" t="str">
            <v>2408200051</v>
          </cell>
          <cell r="E105">
            <v>80.9</v>
          </cell>
        </row>
        <row r="106">
          <cell r="A106" t="str">
            <v>常家珍</v>
          </cell>
          <cell r="B106" t="str">
            <v>事业单位基础医学</v>
          </cell>
          <cell r="C106" t="str">
            <v>370306199711130522</v>
          </cell>
          <cell r="D106" t="str">
            <v>2408200584</v>
          </cell>
          <cell r="E106">
            <v>83.5</v>
          </cell>
        </row>
        <row r="107">
          <cell r="A107" t="str">
            <v>王宁</v>
          </cell>
          <cell r="B107" t="str">
            <v>事业单位基础医学</v>
          </cell>
          <cell r="C107" t="str">
            <v>142325199501211517</v>
          </cell>
          <cell r="D107" t="str">
            <v>2408200708</v>
          </cell>
          <cell r="E107">
            <v>83.3</v>
          </cell>
        </row>
        <row r="108">
          <cell r="A108" t="str">
            <v>黄业恒</v>
          </cell>
          <cell r="B108" t="str">
            <v>事业单位影像技术1</v>
          </cell>
          <cell r="C108" t="str">
            <v>120223200101314412</v>
          </cell>
          <cell r="D108" t="str">
            <v>2408200103</v>
          </cell>
          <cell r="E108">
            <v>81.7</v>
          </cell>
        </row>
        <row r="109">
          <cell r="A109" t="str">
            <v>李明皓</v>
          </cell>
          <cell r="B109" t="str">
            <v>事业单位影像技术1</v>
          </cell>
          <cell r="C109" t="str">
            <v>120225200209142774</v>
          </cell>
          <cell r="D109" t="str">
            <v>2408200208</v>
          </cell>
          <cell r="E109">
            <v>76.3</v>
          </cell>
        </row>
        <row r="110">
          <cell r="A110" t="str">
            <v>刘家庆</v>
          </cell>
          <cell r="B110" t="str">
            <v>事业单位影像技术1</v>
          </cell>
          <cell r="C110" t="str">
            <v>120223200005255854</v>
          </cell>
          <cell r="D110" t="str">
            <v>2408200092</v>
          </cell>
          <cell r="E110">
            <v>76.1</v>
          </cell>
        </row>
        <row r="111">
          <cell r="A111" t="str">
            <v>李宏占</v>
          </cell>
          <cell r="B111" t="str">
            <v>事业单位影像技术1</v>
          </cell>
          <cell r="C111" t="str">
            <v>120225199604263036</v>
          </cell>
          <cell r="D111" t="str">
            <v>2408200074</v>
          </cell>
          <cell r="E111">
            <v>87.5</v>
          </cell>
        </row>
        <row r="112">
          <cell r="A112" t="str">
            <v>韩文昭</v>
          </cell>
          <cell r="B112" t="str">
            <v>事业单位影像技术2</v>
          </cell>
          <cell r="C112" t="str">
            <v>120225200103053722</v>
          </cell>
          <cell r="D112" t="str">
            <v>2408200137</v>
          </cell>
          <cell r="E112">
            <v>78.4</v>
          </cell>
        </row>
        <row r="113">
          <cell r="A113" t="str">
            <v>李润杰</v>
          </cell>
          <cell r="B113" t="str">
            <v>事业单位影像技术2</v>
          </cell>
          <cell r="C113" t="str">
            <v>12022120001104302X</v>
          </cell>
          <cell r="D113" t="str">
            <v>2408200138</v>
          </cell>
          <cell r="E113">
            <v>85.7</v>
          </cell>
        </row>
        <row r="114">
          <cell r="A114" t="str">
            <v>刘紫薇</v>
          </cell>
          <cell r="B114" t="str">
            <v>事业单位影像技术2</v>
          </cell>
          <cell r="C114" t="str">
            <v>12022519980825342X</v>
          </cell>
          <cell r="D114" t="str">
            <v>2408200091</v>
          </cell>
          <cell r="E114">
            <v>71.1</v>
          </cell>
        </row>
        <row r="115">
          <cell r="A115" t="str">
            <v>陈海晴</v>
          </cell>
          <cell r="B115" t="str">
            <v>事业单位病案信息系统</v>
          </cell>
          <cell r="C115" t="str">
            <v>120225199904065226</v>
          </cell>
          <cell r="D115" t="str">
            <v>2408200942</v>
          </cell>
          <cell r="E115">
            <v>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74"/>
    <col collapsed="false" customWidth="true" hidden="false" outlineLevel="0" max="3" min="3" style="0" width="9.87"/>
    <col collapsed="false" customWidth="true" hidden="false" outlineLevel="0" max="4" min="4" style="1" width="17.74"/>
    <col collapsed="false" customWidth="true" hidden="false" outlineLevel="0" max="6" min="5" style="0" width="9.36"/>
    <col collapsed="false" customWidth="true" hidden="false" outlineLevel="0" max="8" min="8" style="2" width="13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8" t="s">
        <v>13</v>
      </c>
      <c r="F3" s="9" t="n">
        <f aca="false">VLOOKUP(C3,[1]Sheet1!A$2:E$115,5,0)</f>
        <v>80.9</v>
      </c>
      <c r="G3" s="9" t="n">
        <f aca="false">E3/2+F3/2</f>
        <v>77.95</v>
      </c>
      <c r="H3" s="10" t="s">
        <v>14</v>
      </c>
    </row>
    <row r="4" customFormat="false" ht="25" hidden="false" customHeight="true" outlineLevel="0" collapsed="false">
      <c r="A4" s="6" t="s">
        <v>9</v>
      </c>
      <c r="B4" s="6" t="s">
        <v>10</v>
      </c>
      <c r="C4" s="6" t="s">
        <v>15</v>
      </c>
      <c r="D4" s="7" t="s">
        <v>16</v>
      </c>
      <c r="E4" s="8" t="s">
        <v>17</v>
      </c>
      <c r="F4" s="9" t="n">
        <f aca="false">VLOOKUP(C4,[1]Sheet1!A$2:E$115,5,0)</f>
        <v>83.5</v>
      </c>
      <c r="G4" s="9" t="n">
        <f aca="false">E4/2+F4/2</f>
        <v>73.25</v>
      </c>
      <c r="H4" s="10"/>
    </row>
    <row r="5" customFormat="false" ht="25" hidden="false" customHeight="true" outlineLevel="0" collapsed="false">
      <c r="A5" s="6" t="s">
        <v>9</v>
      </c>
      <c r="B5" s="6" t="s">
        <v>10</v>
      </c>
      <c r="C5" s="6" t="s">
        <v>18</v>
      </c>
      <c r="D5" s="7" t="s">
        <v>19</v>
      </c>
      <c r="E5" s="8" t="s">
        <v>20</v>
      </c>
      <c r="F5" s="9" t="n">
        <f aca="false">VLOOKUP(C5,[1]Sheet1!A$2:E$115,5,0)</f>
        <v>83.3</v>
      </c>
      <c r="G5" s="9" t="n">
        <f aca="false">E5/2+F5/2</f>
        <v>69.15</v>
      </c>
      <c r="H5" s="10"/>
    </row>
    <row r="6" customFormat="false" ht="25" hidden="false" customHeight="true" outlineLevel="0" collapsed="false">
      <c r="A6" s="6" t="s">
        <v>9</v>
      </c>
      <c r="B6" s="6" t="s">
        <v>21</v>
      </c>
      <c r="C6" s="6" t="s">
        <v>22</v>
      </c>
      <c r="D6" s="7" t="s">
        <v>23</v>
      </c>
      <c r="E6" s="8" t="s">
        <v>24</v>
      </c>
      <c r="F6" s="9" t="n">
        <f aca="false">VLOOKUP(C6,[1]Sheet1!A$2:E$115,5,0)</f>
        <v>88.8</v>
      </c>
      <c r="G6" s="9" t="n">
        <f aca="false">E6/2+F6/2</f>
        <v>74.9</v>
      </c>
      <c r="H6" s="10" t="s">
        <v>14</v>
      </c>
    </row>
    <row r="7" customFormat="false" ht="25" hidden="false" customHeight="true" outlineLevel="0" collapsed="false">
      <c r="A7" s="6" t="s">
        <v>9</v>
      </c>
      <c r="B7" s="6" t="s">
        <v>21</v>
      </c>
      <c r="C7" s="6" t="s">
        <v>25</v>
      </c>
      <c r="D7" s="7" t="s">
        <v>26</v>
      </c>
      <c r="E7" s="8" t="s">
        <v>27</v>
      </c>
      <c r="F7" s="9" t="n">
        <f aca="false">VLOOKUP(C7,[1]Sheet1!A$2:E$115,5,0)</f>
        <v>86</v>
      </c>
      <c r="G7" s="9" t="n">
        <f aca="false">E7/2+F7/2</f>
        <v>72.5</v>
      </c>
      <c r="H7" s="10"/>
    </row>
    <row r="8" customFormat="false" ht="25" hidden="false" customHeight="true" outlineLevel="0" collapsed="false">
      <c r="A8" s="6" t="s">
        <v>9</v>
      </c>
      <c r="B8" s="6" t="s">
        <v>28</v>
      </c>
      <c r="C8" s="6" t="s">
        <v>29</v>
      </c>
      <c r="D8" s="7" t="s">
        <v>30</v>
      </c>
      <c r="E8" s="8" t="s">
        <v>31</v>
      </c>
      <c r="F8" s="9" t="n">
        <f aca="false">VLOOKUP(C8,[1]Sheet1!A$2:E$115,5,0)</f>
        <v>86.1</v>
      </c>
      <c r="G8" s="9" t="n">
        <f aca="false">E8/2+F8/2</f>
        <v>67.55</v>
      </c>
      <c r="H8" s="10" t="s">
        <v>14</v>
      </c>
    </row>
    <row r="9" customFormat="false" ht="25" hidden="false" customHeight="true" outlineLevel="0" collapsed="false">
      <c r="A9" s="6" t="s">
        <v>9</v>
      </c>
      <c r="B9" s="6" t="s">
        <v>28</v>
      </c>
      <c r="C9" s="6" t="s">
        <v>32</v>
      </c>
      <c r="D9" s="7" t="s">
        <v>33</v>
      </c>
      <c r="E9" s="8" t="s">
        <v>27</v>
      </c>
      <c r="F9" s="9" t="str">
        <f aca="false">VLOOKUP(C9,[1]Sheet1!A$2:E$115,5,0)</f>
        <v>缺考</v>
      </c>
      <c r="G9" s="11" t="s">
        <v>34</v>
      </c>
      <c r="H9" s="10"/>
    </row>
    <row r="10" customFormat="false" ht="25" hidden="false" customHeight="true" outlineLevel="0" collapsed="false">
      <c r="A10" s="6" t="s">
        <v>9</v>
      </c>
      <c r="B10" s="6" t="s">
        <v>35</v>
      </c>
      <c r="C10" s="6" t="s">
        <v>36</v>
      </c>
      <c r="D10" s="7" t="s">
        <v>37</v>
      </c>
      <c r="E10" s="8" t="s">
        <v>38</v>
      </c>
      <c r="F10" s="9" t="n">
        <f aca="false">VLOOKUP(C10,[1]Sheet1!A$2:E$115,5,0)</f>
        <v>89.9</v>
      </c>
      <c r="G10" s="9" t="n">
        <f aca="false">E10/2+F10/2</f>
        <v>84.95</v>
      </c>
      <c r="H10" s="10" t="s">
        <v>14</v>
      </c>
    </row>
    <row r="11" customFormat="false" ht="25" hidden="false" customHeight="true" outlineLevel="0" collapsed="false">
      <c r="A11" s="6" t="s">
        <v>9</v>
      </c>
      <c r="B11" s="6" t="s">
        <v>35</v>
      </c>
      <c r="C11" s="6" t="s">
        <v>39</v>
      </c>
      <c r="D11" s="7" t="s">
        <v>40</v>
      </c>
      <c r="E11" s="8" t="s">
        <v>41</v>
      </c>
      <c r="F11" s="9" t="n">
        <f aca="false">VLOOKUP(C11,[1]Sheet1!A$2:E$115,5,0)</f>
        <v>84.1</v>
      </c>
      <c r="G11" s="9" t="n">
        <f aca="false">E11/2+F11/2</f>
        <v>81.05</v>
      </c>
      <c r="H11" s="10" t="s">
        <v>14</v>
      </c>
    </row>
    <row r="12" customFormat="false" ht="25" hidden="false" customHeight="true" outlineLevel="0" collapsed="false">
      <c r="A12" s="6" t="s">
        <v>9</v>
      </c>
      <c r="B12" s="6" t="s">
        <v>35</v>
      </c>
      <c r="C12" s="6" t="s">
        <v>42</v>
      </c>
      <c r="D12" s="7" t="s">
        <v>43</v>
      </c>
      <c r="E12" s="8" t="s">
        <v>44</v>
      </c>
      <c r="F12" s="9" t="n">
        <f aca="false">VLOOKUP(C12,[1]Sheet1!A$2:E$115,5,0)</f>
        <v>85.6</v>
      </c>
      <c r="G12" s="9" t="n">
        <f aca="false">E12/2+F12/2</f>
        <v>80.8</v>
      </c>
      <c r="H12" s="10"/>
    </row>
    <row r="13" customFormat="false" ht="25" hidden="false" customHeight="true" outlineLevel="0" collapsed="false">
      <c r="A13" s="6" t="s">
        <v>9</v>
      </c>
      <c r="B13" s="6" t="s">
        <v>35</v>
      </c>
      <c r="C13" s="6" t="s">
        <v>45</v>
      </c>
      <c r="D13" s="7" t="s">
        <v>46</v>
      </c>
      <c r="E13" s="8" t="s">
        <v>13</v>
      </c>
      <c r="F13" s="9" t="n">
        <f aca="false">VLOOKUP(C13,[1]Sheet1!A$2:E$115,5,0)</f>
        <v>85.8</v>
      </c>
      <c r="G13" s="9" t="n">
        <f aca="false">E13/2+F13/2</f>
        <v>80.4</v>
      </c>
      <c r="H13" s="10"/>
    </row>
    <row r="14" customFormat="false" ht="25" hidden="false" customHeight="true" outlineLevel="0" collapsed="false">
      <c r="A14" s="6" t="s">
        <v>9</v>
      </c>
      <c r="B14" s="6" t="s">
        <v>35</v>
      </c>
      <c r="C14" s="6" t="s">
        <v>47</v>
      </c>
      <c r="D14" s="7" t="s">
        <v>48</v>
      </c>
      <c r="E14" s="8" t="s">
        <v>13</v>
      </c>
      <c r="F14" s="9" t="n">
        <f aca="false">VLOOKUP(C14,[1]Sheet1!A$2:E$115,5,0)</f>
        <v>82.5</v>
      </c>
      <c r="G14" s="9" t="n">
        <f aca="false">E14/2+F14/2</f>
        <v>78.75</v>
      </c>
      <c r="H14" s="10"/>
    </row>
    <row r="15" customFormat="false" ht="25" hidden="false" customHeight="true" outlineLevel="0" collapsed="false">
      <c r="A15" s="6" t="s">
        <v>9</v>
      </c>
      <c r="B15" s="6" t="s">
        <v>35</v>
      </c>
      <c r="C15" s="6" t="s">
        <v>49</v>
      </c>
      <c r="D15" s="7" t="s">
        <v>50</v>
      </c>
      <c r="E15" s="8" t="s">
        <v>51</v>
      </c>
      <c r="F15" s="9" t="str">
        <f aca="false">VLOOKUP(C15,[1]Sheet1!A$2:E$115,5,0)</f>
        <v>缺考</v>
      </c>
      <c r="G15" s="11" t="s">
        <v>34</v>
      </c>
      <c r="H15" s="10"/>
    </row>
    <row r="16" customFormat="false" ht="25" hidden="false" customHeight="true" outlineLevel="0" collapsed="false">
      <c r="A16" s="6" t="s">
        <v>9</v>
      </c>
      <c r="B16" s="6" t="s">
        <v>52</v>
      </c>
      <c r="C16" s="6" t="s">
        <v>53</v>
      </c>
      <c r="D16" s="7" t="s">
        <v>54</v>
      </c>
      <c r="E16" s="8" t="s">
        <v>55</v>
      </c>
      <c r="F16" s="9" t="n">
        <f aca="false">VLOOKUP(C16,[1]Sheet1!A$2:E$115,5,0)</f>
        <v>82.9</v>
      </c>
      <c r="G16" s="9" t="n">
        <f aca="false">E16/2+F16/2</f>
        <v>71.45</v>
      </c>
      <c r="H16" s="10" t="s">
        <v>14</v>
      </c>
    </row>
    <row r="17" customFormat="false" ht="25" hidden="false" customHeight="true" outlineLevel="0" collapsed="false">
      <c r="A17" s="6" t="s">
        <v>9</v>
      </c>
      <c r="B17" s="6" t="s">
        <v>52</v>
      </c>
      <c r="C17" s="6" t="s">
        <v>56</v>
      </c>
      <c r="D17" s="7" t="s">
        <v>57</v>
      </c>
      <c r="E17" s="8" t="s">
        <v>17</v>
      </c>
      <c r="F17" s="9" t="n">
        <f aca="false">VLOOKUP(C17,[1]Sheet1!A$2:E$115,5,0)</f>
        <v>78.6</v>
      </c>
      <c r="G17" s="9" t="n">
        <f aca="false">E17/2+F17/2</f>
        <v>70.8</v>
      </c>
      <c r="H17" s="10"/>
    </row>
    <row r="18" customFormat="false" ht="25" hidden="false" customHeight="true" outlineLevel="0" collapsed="false">
      <c r="A18" s="6" t="s">
        <v>9</v>
      </c>
      <c r="B18" s="6" t="s">
        <v>52</v>
      </c>
      <c r="C18" s="6" t="s">
        <v>58</v>
      </c>
      <c r="D18" s="7" t="s">
        <v>59</v>
      </c>
      <c r="E18" s="8" t="s">
        <v>55</v>
      </c>
      <c r="F18" s="9" t="n">
        <f aca="false">VLOOKUP(C18,[1]Sheet1!A$2:E$115,5,0)</f>
        <v>81.4</v>
      </c>
      <c r="G18" s="9" t="n">
        <f aca="false">E18/2+F18/2</f>
        <v>70.7</v>
      </c>
      <c r="H18" s="10"/>
    </row>
    <row r="19" customFormat="false" ht="25" hidden="false" customHeight="true" outlineLevel="0" collapsed="false">
      <c r="A19" s="6" t="s">
        <v>9</v>
      </c>
      <c r="B19" s="6" t="s">
        <v>60</v>
      </c>
      <c r="C19" s="6" t="s">
        <v>61</v>
      </c>
      <c r="D19" s="7" t="s">
        <v>62</v>
      </c>
      <c r="E19" s="8" t="s">
        <v>44</v>
      </c>
      <c r="F19" s="9" t="n">
        <f aca="false">VLOOKUP(C19,[1]Sheet1!A$2:E$115,5,0)</f>
        <v>84.6</v>
      </c>
      <c r="G19" s="9" t="n">
        <f aca="false">E19/2+F19/2</f>
        <v>80.3</v>
      </c>
      <c r="H19" s="10" t="s">
        <v>14</v>
      </c>
    </row>
    <row r="20" customFormat="false" ht="25" hidden="false" customHeight="true" outlineLevel="0" collapsed="false">
      <c r="A20" s="6" t="s">
        <v>9</v>
      </c>
      <c r="B20" s="6" t="s">
        <v>60</v>
      </c>
      <c r="C20" s="6" t="s">
        <v>63</v>
      </c>
      <c r="D20" s="7" t="s">
        <v>64</v>
      </c>
      <c r="E20" s="8" t="s">
        <v>65</v>
      </c>
      <c r="F20" s="9" t="n">
        <f aca="false">VLOOKUP(C20,[1]Sheet1!A$2:E$115,5,0)</f>
        <v>88.2</v>
      </c>
      <c r="G20" s="9" t="n">
        <f aca="false">E20/2+F20/2</f>
        <v>76.1</v>
      </c>
      <c r="H20" s="10" t="s">
        <v>14</v>
      </c>
    </row>
    <row r="21" customFormat="false" ht="25" hidden="false" customHeight="true" outlineLevel="0" collapsed="false">
      <c r="A21" s="6" t="s">
        <v>9</v>
      </c>
      <c r="B21" s="6" t="s">
        <v>60</v>
      </c>
      <c r="C21" s="6" t="s">
        <v>66</v>
      </c>
      <c r="D21" s="7" t="s">
        <v>67</v>
      </c>
      <c r="E21" s="8" t="s">
        <v>68</v>
      </c>
      <c r="F21" s="9" t="n">
        <f aca="false">VLOOKUP(C21,[1]Sheet1!A$2:E$115,5,0)</f>
        <v>77.9</v>
      </c>
      <c r="G21" s="9" t="n">
        <f aca="false">E21/2+F21/2</f>
        <v>72.95</v>
      </c>
      <c r="H21" s="10"/>
    </row>
    <row r="22" customFormat="false" ht="25" hidden="false" customHeight="true" outlineLevel="0" collapsed="false">
      <c r="A22" s="6" t="s">
        <v>9</v>
      </c>
      <c r="B22" s="6" t="s">
        <v>60</v>
      </c>
      <c r="C22" s="6" t="s">
        <v>69</v>
      </c>
      <c r="D22" s="7" t="s">
        <v>70</v>
      </c>
      <c r="E22" s="8" t="s">
        <v>71</v>
      </c>
      <c r="F22" s="9" t="n">
        <f aca="false">VLOOKUP(C22,[1]Sheet1!A$2:E$115,5,0)</f>
        <v>76.9</v>
      </c>
      <c r="G22" s="9" t="n">
        <f aca="false">E22/2+F22/2</f>
        <v>71.45</v>
      </c>
      <c r="H22" s="10"/>
    </row>
    <row r="23" customFormat="false" ht="25" hidden="false" customHeight="true" outlineLevel="0" collapsed="false">
      <c r="A23" s="6" t="s">
        <v>9</v>
      </c>
      <c r="B23" s="6" t="s">
        <v>60</v>
      </c>
      <c r="C23" s="6" t="s">
        <v>72</v>
      </c>
      <c r="D23" s="7" t="s">
        <v>73</v>
      </c>
      <c r="E23" s="8" t="s">
        <v>74</v>
      </c>
      <c r="F23" s="9" t="n">
        <f aca="false">VLOOKUP(C23,[1]Sheet1!A$2:E$115,5,0)</f>
        <v>75.8</v>
      </c>
      <c r="G23" s="9" t="n">
        <f aca="false">E23/2+F23/2</f>
        <v>68.9</v>
      </c>
      <c r="H23" s="10"/>
    </row>
    <row r="24" customFormat="false" ht="25" hidden="false" customHeight="true" outlineLevel="0" collapsed="false">
      <c r="A24" s="6" t="s">
        <v>9</v>
      </c>
      <c r="B24" s="6" t="s">
        <v>60</v>
      </c>
      <c r="C24" s="6" t="s">
        <v>75</v>
      </c>
      <c r="D24" s="7" t="s">
        <v>76</v>
      </c>
      <c r="E24" s="8" t="s">
        <v>65</v>
      </c>
      <c r="F24" s="9" t="str">
        <f aca="false">VLOOKUP(C24,[1]Sheet1!A$2:E$115,5,0)</f>
        <v>缺考</v>
      </c>
      <c r="G24" s="11" t="s">
        <v>34</v>
      </c>
      <c r="H24" s="10"/>
    </row>
    <row r="25" customFormat="false" ht="25" hidden="false" customHeight="true" outlineLevel="0" collapsed="false">
      <c r="A25" s="6" t="s">
        <v>9</v>
      </c>
      <c r="B25" s="6" t="s">
        <v>77</v>
      </c>
      <c r="C25" s="6" t="s">
        <v>78</v>
      </c>
      <c r="D25" s="7" t="s">
        <v>79</v>
      </c>
      <c r="E25" s="8" t="s">
        <v>80</v>
      </c>
      <c r="F25" s="9" t="n">
        <f aca="false">VLOOKUP(C25,[1]Sheet1!A$2:E$115,5,0)</f>
        <v>86.8</v>
      </c>
      <c r="G25" s="9" t="n">
        <f aca="false">E25/2+F25/2</f>
        <v>78.4</v>
      </c>
      <c r="H25" s="10" t="s">
        <v>14</v>
      </c>
    </row>
    <row r="26" customFormat="false" ht="25" hidden="false" customHeight="true" outlineLevel="0" collapsed="false">
      <c r="A26" s="6" t="s">
        <v>9</v>
      </c>
      <c r="B26" s="6" t="s">
        <v>77</v>
      </c>
      <c r="C26" s="6" t="s">
        <v>81</v>
      </c>
      <c r="D26" s="7" t="s">
        <v>82</v>
      </c>
      <c r="E26" s="8" t="s">
        <v>17</v>
      </c>
      <c r="F26" s="9" t="n">
        <f aca="false">VLOOKUP(C26,[1]Sheet1!A$2:E$115,5,0)</f>
        <v>80.8</v>
      </c>
      <c r="G26" s="9" t="n">
        <f aca="false">E26/2+F26/2</f>
        <v>71.9</v>
      </c>
      <c r="H26" s="10"/>
    </row>
    <row r="27" customFormat="false" ht="25" hidden="false" customHeight="true" outlineLevel="0" collapsed="false">
      <c r="A27" s="6" t="s">
        <v>9</v>
      </c>
      <c r="B27" s="6" t="s">
        <v>77</v>
      </c>
      <c r="C27" s="6" t="s">
        <v>83</v>
      </c>
      <c r="D27" s="7" t="s">
        <v>84</v>
      </c>
      <c r="E27" s="6" t="n">
        <v>56</v>
      </c>
      <c r="F27" s="9" t="n">
        <f aca="false">VLOOKUP(C27,[1]Sheet1!A$2:E$115,5,0)</f>
        <v>76.9</v>
      </c>
      <c r="G27" s="9" t="n">
        <f aca="false">E27/2+F27/2</f>
        <v>66.45</v>
      </c>
      <c r="H27" s="10"/>
    </row>
    <row r="28" customFormat="false" ht="25" hidden="false" customHeight="true" outlineLevel="0" collapsed="false">
      <c r="A28" s="6" t="s">
        <v>9</v>
      </c>
      <c r="B28" s="6" t="s">
        <v>85</v>
      </c>
      <c r="C28" s="6" t="s">
        <v>86</v>
      </c>
      <c r="D28" s="7" t="s">
        <v>87</v>
      </c>
      <c r="E28" s="8" t="s">
        <v>74</v>
      </c>
      <c r="F28" s="9" t="n">
        <f aca="false">VLOOKUP(C28,[1]Sheet1!A$2:E$115,5,0)</f>
        <v>82.9</v>
      </c>
      <c r="G28" s="9" t="n">
        <f aca="false">E28/2+F28/2</f>
        <v>72.45</v>
      </c>
      <c r="H28" s="10" t="s">
        <v>14</v>
      </c>
    </row>
    <row r="29" customFormat="false" ht="25" hidden="false" customHeight="true" outlineLevel="0" collapsed="false">
      <c r="A29" s="6" t="s">
        <v>9</v>
      </c>
      <c r="B29" s="6" t="s">
        <v>85</v>
      </c>
      <c r="C29" s="6" t="s">
        <v>88</v>
      </c>
      <c r="D29" s="7" t="s">
        <v>89</v>
      </c>
      <c r="E29" s="8" t="s">
        <v>90</v>
      </c>
      <c r="F29" s="9" t="n">
        <f aca="false">VLOOKUP(C29,[1]Sheet1!A$2:E$115,5,0)</f>
        <v>78.3</v>
      </c>
      <c r="G29" s="9" t="n">
        <f aca="false">E29/2+F29/2</f>
        <v>68.15</v>
      </c>
      <c r="H29" s="10"/>
    </row>
    <row r="30" customFormat="false" ht="25" hidden="false" customHeight="true" outlineLevel="0" collapsed="false">
      <c r="A30" s="6" t="s">
        <v>9</v>
      </c>
      <c r="B30" s="6" t="s">
        <v>85</v>
      </c>
      <c r="C30" s="6" t="s">
        <v>91</v>
      </c>
      <c r="D30" s="7" t="s">
        <v>92</v>
      </c>
      <c r="E30" s="8" t="s">
        <v>93</v>
      </c>
      <c r="F30" s="9" t="n">
        <f aca="false">VLOOKUP(C30,[1]Sheet1!A$2:E$115,5,0)</f>
        <v>76.9</v>
      </c>
      <c r="G30" s="9" t="n">
        <f aca="false">E30/2+F30/2</f>
        <v>66.95</v>
      </c>
      <c r="H30" s="10"/>
    </row>
    <row r="31" customFormat="false" ht="25" hidden="false" customHeight="true" outlineLevel="0" collapsed="false">
      <c r="A31" s="6" t="s">
        <v>9</v>
      </c>
      <c r="B31" s="6" t="s">
        <v>94</v>
      </c>
      <c r="C31" s="6" t="s">
        <v>95</v>
      </c>
      <c r="D31" s="7" t="s">
        <v>96</v>
      </c>
      <c r="E31" s="8" t="s">
        <v>44</v>
      </c>
      <c r="F31" s="9" t="n">
        <f aca="false">VLOOKUP(C31,[1]Sheet1!A$2:E$115,5,0)</f>
        <v>79.3</v>
      </c>
      <c r="G31" s="9" t="n">
        <f aca="false">E31/2+F31/2</f>
        <v>77.65</v>
      </c>
      <c r="H31" s="10" t="s">
        <v>14</v>
      </c>
    </row>
    <row r="32" customFormat="false" ht="25" hidden="false" customHeight="true" outlineLevel="0" collapsed="false">
      <c r="A32" s="6" t="s">
        <v>9</v>
      </c>
      <c r="B32" s="6" t="s">
        <v>94</v>
      </c>
      <c r="C32" s="6" t="s">
        <v>97</v>
      </c>
      <c r="D32" s="7" t="s">
        <v>98</v>
      </c>
      <c r="E32" s="8" t="s">
        <v>71</v>
      </c>
      <c r="F32" s="9" t="n">
        <f aca="false">VLOOKUP(C32,[1]Sheet1!A$2:E$115,5,0)</f>
        <v>82</v>
      </c>
      <c r="G32" s="9" t="n">
        <f aca="false">E32/2+F32/2</f>
        <v>74</v>
      </c>
      <c r="H32" s="10"/>
    </row>
    <row r="33" customFormat="false" ht="25" hidden="false" customHeight="true" outlineLevel="0" collapsed="false">
      <c r="A33" s="6" t="s">
        <v>9</v>
      </c>
      <c r="B33" s="6" t="s">
        <v>94</v>
      </c>
      <c r="C33" s="6" t="s">
        <v>99</v>
      </c>
      <c r="D33" s="7" t="s">
        <v>100</v>
      </c>
      <c r="E33" s="8" t="s">
        <v>71</v>
      </c>
      <c r="F33" s="9" t="n">
        <f aca="false">VLOOKUP(C33,[1]Sheet1!A$2:E$115,5,0)</f>
        <v>76.6</v>
      </c>
      <c r="G33" s="9" t="n">
        <f aca="false">E33/2+F33/2</f>
        <v>71.3</v>
      </c>
      <c r="H33" s="10"/>
    </row>
    <row r="34" customFormat="false" ht="25" hidden="false" customHeight="true" outlineLevel="0" collapsed="false">
      <c r="A34" s="6" t="s">
        <v>9</v>
      </c>
      <c r="B34" s="6" t="s">
        <v>94</v>
      </c>
      <c r="C34" s="6" t="s">
        <v>101</v>
      </c>
      <c r="D34" s="7" t="s">
        <v>102</v>
      </c>
      <c r="E34" s="8" t="s">
        <v>68</v>
      </c>
      <c r="F34" s="9" t="n">
        <f aca="false">VLOOKUP(C34,[1]Sheet1!A$2:E$115,5,0)</f>
        <v>71.2</v>
      </c>
      <c r="G34" s="9" t="n">
        <f aca="false">E34/2+F34/2</f>
        <v>69.6</v>
      </c>
      <c r="H34" s="10"/>
    </row>
    <row r="35" customFormat="false" ht="25" hidden="false" customHeight="true" outlineLevel="0" collapsed="false">
      <c r="A35" s="6" t="s">
        <v>9</v>
      </c>
      <c r="B35" s="6" t="s">
        <v>103</v>
      </c>
      <c r="C35" s="6" t="s">
        <v>104</v>
      </c>
      <c r="D35" s="7" t="s">
        <v>105</v>
      </c>
      <c r="E35" s="8" t="s">
        <v>44</v>
      </c>
      <c r="F35" s="9" t="n">
        <f aca="false">VLOOKUP(C35,[1]Sheet1!A$2:E$115,5,0)</f>
        <v>83</v>
      </c>
      <c r="G35" s="9" t="n">
        <f aca="false">E35/2+F35/2</f>
        <v>79.5</v>
      </c>
      <c r="H35" s="10" t="s">
        <v>14</v>
      </c>
    </row>
    <row r="36" customFormat="false" ht="25" hidden="false" customHeight="true" outlineLevel="0" collapsed="false">
      <c r="A36" s="6" t="s">
        <v>9</v>
      </c>
      <c r="B36" s="6" t="s">
        <v>103</v>
      </c>
      <c r="C36" s="6" t="s">
        <v>106</v>
      </c>
      <c r="D36" s="7" t="s">
        <v>107</v>
      </c>
      <c r="E36" s="8" t="s">
        <v>108</v>
      </c>
      <c r="F36" s="9" t="n">
        <f aca="false">VLOOKUP(C36,[1]Sheet1!A$2:E$115,5,0)</f>
        <v>83.6</v>
      </c>
      <c r="G36" s="9" t="n">
        <f aca="false">E36/2+F36/2</f>
        <v>78.8</v>
      </c>
      <c r="H36" s="10" t="s">
        <v>14</v>
      </c>
    </row>
    <row r="37" customFormat="false" ht="25" hidden="false" customHeight="true" outlineLevel="0" collapsed="false">
      <c r="A37" s="6" t="s">
        <v>9</v>
      </c>
      <c r="B37" s="6" t="s">
        <v>103</v>
      </c>
      <c r="C37" s="6" t="s">
        <v>109</v>
      </c>
      <c r="D37" s="7" t="s">
        <v>110</v>
      </c>
      <c r="E37" s="8" t="s">
        <v>44</v>
      </c>
      <c r="F37" s="9" t="n">
        <f aca="false">VLOOKUP(C37,[1]Sheet1!A$2:E$115,5,0)</f>
        <v>80</v>
      </c>
      <c r="G37" s="9" t="n">
        <f aca="false">E37/2+F37/2</f>
        <v>78</v>
      </c>
      <c r="H37" s="10" t="s">
        <v>14</v>
      </c>
    </row>
    <row r="38" customFormat="false" ht="25" hidden="false" customHeight="true" outlineLevel="0" collapsed="false">
      <c r="A38" s="6" t="s">
        <v>9</v>
      </c>
      <c r="B38" s="6" t="s">
        <v>103</v>
      </c>
      <c r="C38" s="6" t="s">
        <v>111</v>
      </c>
      <c r="D38" s="7" t="s">
        <v>112</v>
      </c>
      <c r="E38" s="8" t="s">
        <v>68</v>
      </c>
      <c r="F38" s="9" t="n">
        <f aca="false">VLOOKUP(C38,[1]Sheet1!A$2:E$115,5,0)</f>
        <v>82.9</v>
      </c>
      <c r="G38" s="9" t="n">
        <f aca="false">E38/2+F38/2</f>
        <v>75.45</v>
      </c>
      <c r="H38" s="10" t="s">
        <v>14</v>
      </c>
    </row>
    <row r="39" customFormat="false" ht="25" hidden="false" customHeight="true" outlineLevel="0" collapsed="false">
      <c r="A39" s="6" t="s">
        <v>9</v>
      </c>
      <c r="B39" s="6" t="s">
        <v>103</v>
      </c>
      <c r="C39" s="6" t="s">
        <v>113</v>
      </c>
      <c r="D39" s="7" t="s">
        <v>114</v>
      </c>
      <c r="E39" s="8" t="s">
        <v>71</v>
      </c>
      <c r="F39" s="9" t="n">
        <f aca="false">VLOOKUP(C39,[1]Sheet1!A$2:E$115,5,0)</f>
        <v>82</v>
      </c>
      <c r="G39" s="9" t="n">
        <f aca="false">E39/2+F39/2</f>
        <v>74</v>
      </c>
      <c r="H39" s="10"/>
    </row>
    <row r="40" customFormat="false" ht="25" hidden="false" customHeight="true" outlineLevel="0" collapsed="false">
      <c r="A40" s="6" t="s">
        <v>9</v>
      </c>
      <c r="B40" s="6" t="s">
        <v>103</v>
      </c>
      <c r="C40" s="6" t="s">
        <v>115</v>
      </c>
      <c r="D40" s="7" t="s">
        <v>116</v>
      </c>
      <c r="E40" s="8" t="s">
        <v>117</v>
      </c>
      <c r="F40" s="9" t="n">
        <f aca="false">VLOOKUP(C40,[1]Sheet1!A$2:E$115,5,0)</f>
        <v>80.6</v>
      </c>
      <c r="G40" s="9" t="n">
        <f aca="false">E40/2+F40/2</f>
        <v>73.8</v>
      </c>
      <c r="H40" s="10"/>
    </row>
    <row r="41" customFormat="false" ht="25" hidden="false" customHeight="true" outlineLevel="0" collapsed="false">
      <c r="A41" s="6" t="s">
        <v>9</v>
      </c>
      <c r="B41" s="6" t="s">
        <v>103</v>
      </c>
      <c r="C41" s="6" t="s">
        <v>118</v>
      </c>
      <c r="D41" s="7" t="s">
        <v>119</v>
      </c>
      <c r="E41" s="8" t="s">
        <v>65</v>
      </c>
      <c r="F41" s="9" t="n">
        <f aca="false">VLOOKUP(C41,[1]Sheet1!A$2:E$115,5,0)</f>
        <v>82.4</v>
      </c>
      <c r="G41" s="9" t="n">
        <f aca="false">E41/2+F41/2</f>
        <v>73.2</v>
      </c>
      <c r="H41" s="10"/>
    </row>
    <row r="42" customFormat="false" ht="25" hidden="false" customHeight="true" outlineLevel="0" collapsed="false">
      <c r="A42" s="6" t="s">
        <v>9</v>
      </c>
      <c r="B42" s="6" t="s">
        <v>103</v>
      </c>
      <c r="C42" s="6" t="s">
        <v>120</v>
      </c>
      <c r="D42" s="7" t="s">
        <v>121</v>
      </c>
      <c r="E42" s="8" t="s">
        <v>122</v>
      </c>
      <c r="F42" s="9" t="n">
        <f aca="false">VLOOKUP(C42,[1]Sheet1!A$2:E$115,5,0)</f>
        <v>80.7</v>
      </c>
      <c r="G42" s="9" t="n">
        <f aca="false">E42/2+F42/2</f>
        <v>72.85</v>
      </c>
      <c r="H42" s="10"/>
    </row>
    <row r="43" customFormat="false" ht="25" hidden="false" customHeight="true" outlineLevel="0" collapsed="false">
      <c r="A43" s="6" t="s">
        <v>9</v>
      </c>
      <c r="B43" s="6" t="s">
        <v>103</v>
      </c>
      <c r="C43" s="6" t="s">
        <v>123</v>
      </c>
      <c r="D43" s="7" t="s">
        <v>124</v>
      </c>
      <c r="E43" s="8" t="s">
        <v>24</v>
      </c>
      <c r="F43" s="9" t="n">
        <f aca="false">VLOOKUP(C43,[1]Sheet1!A$2:E$115,5,0)</f>
        <v>82.5</v>
      </c>
      <c r="G43" s="9" t="n">
        <f aca="false">E43/2+F43/2</f>
        <v>71.75</v>
      </c>
      <c r="H43" s="10"/>
    </row>
    <row r="44" customFormat="false" ht="25" hidden="false" customHeight="true" outlineLevel="0" collapsed="false">
      <c r="A44" s="6" t="s">
        <v>9</v>
      </c>
      <c r="B44" s="6" t="s">
        <v>103</v>
      </c>
      <c r="C44" s="6" t="s">
        <v>125</v>
      </c>
      <c r="D44" s="7" t="s">
        <v>126</v>
      </c>
      <c r="E44" s="8" t="s">
        <v>17</v>
      </c>
      <c r="F44" s="9" t="n">
        <f aca="false">VLOOKUP(C44,[1]Sheet1!A$2:E$115,5,0)</f>
        <v>77.6</v>
      </c>
      <c r="G44" s="9" t="n">
        <f aca="false">E44/2+F44/2</f>
        <v>70.3</v>
      </c>
      <c r="H44" s="10"/>
    </row>
    <row r="45" customFormat="false" ht="25" hidden="false" customHeight="true" outlineLevel="0" collapsed="false">
      <c r="A45" s="6" t="s">
        <v>9</v>
      </c>
      <c r="B45" s="6" t="s">
        <v>103</v>
      </c>
      <c r="C45" s="6" t="s">
        <v>127</v>
      </c>
      <c r="D45" s="7" t="s">
        <v>128</v>
      </c>
      <c r="E45" s="8" t="s">
        <v>74</v>
      </c>
      <c r="F45" s="9" t="n">
        <f aca="false">VLOOKUP(C45,[1]Sheet1!A$2:E$115,5,0)</f>
        <v>76.5</v>
      </c>
      <c r="G45" s="9" t="n">
        <f aca="false">E45/2+F45/2</f>
        <v>69.25</v>
      </c>
      <c r="H45" s="10"/>
    </row>
    <row r="46" customFormat="false" ht="25" hidden="false" customHeight="true" outlineLevel="0" collapsed="false">
      <c r="A46" s="6" t="s">
        <v>9</v>
      </c>
      <c r="B46" s="6" t="s">
        <v>103</v>
      </c>
      <c r="C46" s="6" t="s">
        <v>129</v>
      </c>
      <c r="D46" s="7" t="s">
        <v>130</v>
      </c>
      <c r="E46" s="8" t="s">
        <v>24</v>
      </c>
      <c r="F46" s="9" t="n">
        <f aca="false">VLOOKUP(C46,[1]Sheet1!A$2:E$115,5,0)</f>
        <v>71.9</v>
      </c>
      <c r="G46" s="9" t="n">
        <f aca="false">E46/2+F46/2</f>
        <v>66.45</v>
      </c>
      <c r="H46" s="10"/>
    </row>
    <row r="47" customFormat="false" ht="25" hidden="false" customHeight="true" outlineLevel="0" collapsed="false">
      <c r="A47" s="6" t="s">
        <v>9</v>
      </c>
      <c r="B47" s="6" t="s">
        <v>103</v>
      </c>
      <c r="C47" s="6" t="s">
        <v>131</v>
      </c>
      <c r="D47" s="7" t="s">
        <v>132</v>
      </c>
      <c r="E47" s="8" t="s">
        <v>133</v>
      </c>
      <c r="F47" s="9" t="str">
        <f aca="false">VLOOKUP(C47,[1]Sheet1!A$2:E$115,5,0)</f>
        <v>缺考</v>
      </c>
      <c r="G47" s="11" t="s">
        <v>34</v>
      </c>
      <c r="H47" s="10"/>
    </row>
    <row r="48" customFormat="false" ht="25" hidden="false" customHeight="true" outlineLevel="0" collapsed="false">
      <c r="A48" s="6" t="s">
        <v>9</v>
      </c>
      <c r="B48" s="6" t="s">
        <v>134</v>
      </c>
      <c r="C48" s="6" t="s">
        <v>135</v>
      </c>
      <c r="D48" s="7" t="s">
        <v>136</v>
      </c>
      <c r="E48" s="8" t="s">
        <v>137</v>
      </c>
      <c r="F48" s="9" t="n">
        <f aca="false">VLOOKUP(C48,[1]Sheet1!A$2:E$115,5,0)</f>
        <v>89.8</v>
      </c>
      <c r="G48" s="9" t="n">
        <f aca="false">E48/2+F48/2</f>
        <v>81.4</v>
      </c>
      <c r="H48" s="10" t="s">
        <v>14</v>
      </c>
    </row>
    <row r="49" customFormat="false" ht="25" hidden="false" customHeight="true" outlineLevel="0" collapsed="false">
      <c r="A49" s="6" t="s">
        <v>9</v>
      </c>
      <c r="B49" s="6" t="s">
        <v>134</v>
      </c>
      <c r="C49" s="6" t="s">
        <v>138</v>
      </c>
      <c r="D49" s="7" t="s">
        <v>139</v>
      </c>
      <c r="E49" s="8" t="s">
        <v>140</v>
      </c>
      <c r="F49" s="9" t="n">
        <f aca="false">VLOOKUP(C49,[1]Sheet1!A$2:E$115,5,0)</f>
        <v>82.8</v>
      </c>
      <c r="G49" s="9" t="n">
        <f aca="false">E49/2+F49/2</f>
        <v>80.9</v>
      </c>
      <c r="H49" s="10" t="s">
        <v>14</v>
      </c>
    </row>
    <row r="50" customFormat="false" ht="25" hidden="false" customHeight="true" outlineLevel="0" collapsed="false">
      <c r="A50" s="6" t="s">
        <v>9</v>
      </c>
      <c r="B50" s="6" t="s">
        <v>134</v>
      </c>
      <c r="C50" s="6" t="s">
        <v>141</v>
      </c>
      <c r="D50" s="7" t="s">
        <v>142</v>
      </c>
      <c r="E50" s="8" t="s">
        <v>143</v>
      </c>
      <c r="F50" s="9" t="n">
        <f aca="false">VLOOKUP(C50,[1]Sheet1!A$2:E$115,5,0)</f>
        <v>82</v>
      </c>
      <c r="G50" s="9" t="n">
        <f aca="false">E50/2+F50/2</f>
        <v>79.5</v>
      </c>
      <c r="H50" s="10" t="s">
        <v>14</v>
      </c>
    </row>
    <row r="51" customFormat="false" ht="25" hidden="false" customHeight="true" outlineLevel="0" collapsed="false">
      <c r="A51" s="6" t="s">
        <v>9</v>
      </c>
      <c r="B51" s="6" t="s">
        <v>134</v>
      </c>
      <c r="C51" s="6" t="s">
        <v>144</v>
      </c>
      <c r="D51" s="7" t="s">
        <v>145</v>
      </c>
      <c r="E51" s="8" t="s">
        <v>44</v>
      </c>
      <c r="F51" s="9" t="n">
        <f aca="false">VLOOKUP(C51,[1]Sheet1!A$2:E$115,5,0)</f>
        <v>82.8</v>
      </c>
      <c r="G51" s="9" t="n">
        <f aca="false">E51/2+F51/2</f>
        <v>79.4</v>
      </c>
      <c r="H51" s="10" t="s">
        <v>14</v>
      </c>
    </row>
    <row r="52" customFormat="false" ht="25" hidden="false" customHeight="true" outlineLevel="0" collapsed="false">
      <c r="A52" s="6" t="s">
        <v>9</v>
      </c>
      <c r="B52" s="6" t="s">
        <v>134</v>
      </c>
      <c r="C52" s="6" t="s">
        <v>146</v>
      </c>
      <c r="D52" s="7" t="s">
        <v>147</v>
      </c>
      <c r="E52" s="8" t="s">
        <v>51</v>
      </c>
      <c r="F52" s="9" t="n">
        <f aca="false">VLOOKUP(C52,[1]Sheet1!A$2:E$115,5,0)</f>
        <v>85.7</v>
      </c>
      <c r="G52" s="9" t="n">
        <f aca="false">E52/2+F52/2</f>
        <v>78.85</v>
      </c>
      <c r="H52" s="10" t="s">
        <v>14</v>
      </c>
    </row>
    <row r="53" customFormat="false" ht="25" hidden="false" customHeight="true" outlineLevel="0" collapsed="false">
      <c r="A53" s="6" t="s">
        <v>9</v>
      </c>
      <c r="B53" s="6" t="s">
        <v>134</v>
      </c>
      <c r="C53" s="6" t="s">
        <v>148</v>
      </c>
      <c r="D53" s="7" t="s">
        <v>149</v>
      </c>
      <c r="E53" s="8" t="s">
        <v>117</v>
      </c>
      <c r="F53" s="9" t="n">
        <f aca="false">VLOOKUP(C53,[1]Sheet1!A$2:E$115,5,0)</f>
        <v>86.6</v>
      </c>
      <c r="G53" s="9" t="n">
        <f aca="false">E53/2+F53/2</f>
        <v>76.8</v>
      </c>
      <c r="H53" s="10" t="s">
        <v>14</v>
      </c>
    </row>
    <row r="54" customFormat="false" ht="25" hidden="false" customHeight="true" outlineLevel="0" collapsed="false">
      <c r="A54" s="6" t="s">
        <v>9</v>
      </c>
      <c r="B54" s="6" t="s">
        <v>134</v>
      </c>
      <c r="C54" s="6" t="s">
        <v>150</v>
      </c>
      <c r="D54" s="7" t="s">
        <v>151</v>
      </c>
      <c r="E54" s="8" t="s">
        <v>117</v>
      </c>
      <c r="F54" s="9" t="n">
        <f aca="false">VLOOKUP(C54,[1]Sheet1!A$2:E$115,5,0)</f>
        <v>82.3</v>
      </c>
      <c r="G54" s="9" t="n">
        <f aca="false">E54/2+F54/2</f>
        <v>74.65</v>
      </c>
      <c r="H54" s="10"/>
    </row>
    <row r="55" customFormat="false" ht="25" hidden="false" customHeight="true" outlineLevel="0" collapsed="false">
      <c r="A55" s="6" t="s">
        <v>9</v>
      </c>
      <c r="B55" s="6" t="s">
        <v>134</v>
      </c>
      <c r="C55" s="6" t="s">
        <v>152</v>
      </c>
      <c r="D55" s="7" t="s">
        <v>153</v>
      </c>
      <c r="E55" s="8" t="s">
        <v>74</v>
      </c>
      <c r="F55" s="9" t="n">
        <f aca="false">VLOOKUP(C55,[1]Sheet1!A$2:E$115,5,0)</f>
        <v>86.3</v>
      </c>
      <c r="G55" s="9" t="n">
        <f aca="false">E55/2+F55/2</f>
        <v>74.15</v>
      </c>
      <c r="H55" s="10"/>
    </row>
    <row r="56" customFormat="false" ht="25" hidden="false" customHeight="true" outlineLevel="0" collapsed="false">
      <c r="A56" s="6" t="s">
        <v>9</v>
      </c>
      <c r="B56" s="6" t="s">
        <v>134</v>
      </c>
      <c r="C56" s="6" t="s">
        <v>154</v>
      </c>
      <c r="D56" s="7" t="s">
        <v>155</v>
      </c>
      <c r="E56" s="8" t="s">
        <v>65</v>
      </c>
      <c r="F56" s="9" t="n">
        <f aca="false">VLOOKUP(C56,[1]Sheet1!A$2:E$115,5,0)</f>
        <v>83.9</v>
      </c>
      <c r="G56" s="9" t="n">
        <f aca="false">E56/2+F56/2</f>
        <v>73.95</v>
      </c>
      <c r="H56" s="10"/>
    </row>
    <row r="57" customFormat="false" ht="25" hidden="false" customHeight="true" outlineLevel="0" collapsed="false">
      <c r="A57" s="6" t="s">
        <v>9</v>
      </c>
      <c r="B57" s="6" t="s">
        <v>134</v>
      </c>
      <c r="C57" s="6" t="s">
        <v>156</v>
      </c>
      <c r="D57" s="7" t="s">
        <v>157</v>
      </c>
      <c r="E57" s="8" t="s">
        <v>74</v>
      </c>
      <c r="F57" s="9" t="n">
        <f aca="false">VLOOKUP(C57,[1]Sheet1!A$2:E$115,5,0)</f>
        <v>83.3</v>
      </c>
      <c r="G57" s="9" t="n">
        <f aca="false">E57/2+F57/2</f>
        <v>72.65</v>
      </c>
      <c r="H57" s="10"/>
    </row>
    <row r="58" customFormat="false" ht="25" hidden="false" customHeight="true" outlineLevel="0" collapsed="false">
      <c r="A58" s="6" t="s">
        <v>9</v>
      </c>
      <c r="B58" s="6" t="s">
        <v>134</v>
      </c>
      <c r="C58" s="6" t="s">
        <v>158</v>
      </c>
      <c r="D58" s="7" t="s">
        <v>159</v>
      </c>
      <c r="E58" s="8" t="s">
        <v>24</v>
      </c>
      <c r="F58" s="9" t="n">
        <f aca="false">VLOOKUP(C58,[1]Sheet1!A$2:E$115,5,0)</f>
        <v>82.1</v>
      </c>
      <c r="G58" s="9" t="n">
        <f aca="false">E58/2+F58/2</f>
        <v>71.55</v>
      </c>
      <c r="H58" s="10"/>
    </row>
    <row r="59" customFormat="false" ht="25" hidden="false" customHeight="true" outlineLevel="0" collapsed="false">
      <c r="A59" s="6" t="s">
        <v>9</v>
      </c>
      <c r="B59" s="6" t="s">
        <v>134</v>
      </c>
      <c r="C59" s="6" t="s">
        <v>160</v>
      </c>
      <c r="D59" s="7" t="s">
        <v>161</v>
      </c>
      <c r="E59" s="8" t="s">
        <v>162</v>
      </c>
      <c r="F59" s="9" t="n">
        <f aca="false">VLOOKUP(C59,[1]Sheet1!A$2:E$115,5,0)</f>
        <v>84.5</v>
      </c>
      <c r="G59" s="9" t="n">
        <f aca="false">E59/2+F59/2</f>
        <v>70.25</v>
      </c>
      <c r="H59" s="10"/>
    </row>
    <row r="60" customFormat="false" ht="25" hidden="false" customHeight="true" outlineLevel="0" collapsed="false">
      <c r="A60" s="6" t="s">
        <v>9</v>
      </c>
      <c r="B60" s="6" t="s">
        <v>134</v>
      </c>
      <c r="C60" s="6" t="s">
        <v>163</v>
      </c>
      <c r="D60" s="7" t="s">
        <v>164</v>
      </c>
      <c r="E60" s="8" t="s">
        <v>90</v>
      </c>
      <c r="F60" s="9" t="n">
        <f aca="false">VLOOKUP(C60,[1]Sheet1!A$2:E$115,5,0)</f>
        <v>80.9</v>
      </c>
      <c r="G60" s="9" t="n">
        <f aca="false">E60/2+F60/2</f>
        <v>69.45</v>
      </c>
      <c r="H60" s="10"/>
    </row>
    <row r="61" customFormat="false" ht="25" hidden="false" customHeight="true" outlineLevel="0" collapsed="false">
      <c r="A61" s="6" t="s">
        <v>9</v>
      </c>
      <c r="B61" s="6" t="s">
        <v>134</v>
      </c>
      <c r="C61" s="6" t="s">
        <v>165</v>
      </c>
      <c r="D61" s="7" t="s">
        <v>166</v>
      </c>
      <c r="E61" s="8" t="s">
        <v>162</v>
      </c>
      <c r="F61" s="9" t="n">
        <f aca="false">VLOOKUP(C61,[1]Sheet1!A$2:E$115,5,0)</f>
        <v>80.3</v>
      </c>
      <c r="G61" s="9" t="n">
        <f aca="false">E61/2+F61/2</f>
        <v>68.15</v>
      </c>
      <c r="H61" s="10"/>
    </row>
    <row r="62" customFormat="false" ht="25" hidden="false" customHeight="true" outlineLevel="0" collapsed="false">
      <c r="A62" s="6" t="s">
        <v>9</v>
      </c>
      <c r="B62" s="6" t="s">
        <v>134</v>
      </c>
      <c r="C62" s="6" t="s">
        <v>167</v>
      </c>
      <c r="D62" s="7" t="s">
        <v>168</v>
      </c>
      <c r="E62" s="8" t="s">
        <v>162</v>
      </c>
      <c r="F62" s="9" t="n">
        <f aca="false">VLOOKUP(C62,[1]Sheet1!A$2:E$115,5,0)</f>
        <v>79.4</v>
      </c>
      <c r="G62" s="9" t="n">
        <f aca="false">E62/2+F62/2</f>
        <v>67.7</v>
      </c>
      <c r="H62" s="10"/>
    </row>
    <row r="63" customFormat="false" ht="25" hidden="false" customHeight="true" outlineLevel="0" collapsed="false">
      <c r="A63" s="6" t="s">
        <v>9</v>
      </c>
      <c r="B63" s="6" t="s">
        <v>134</v>
      </c>
      <c r="C63" s="6" t="s">
        <v>169</v>
      </c>
      <c r="D63" s="7" t="s">
        <v>170</v>
      </c>
      <c r="E63" s="8" t="s">
        <v>93</v>
      </c>
      <c r="F63" s="9" t="n">
        <f aca="false">VLOOKUP(C63,[1]Sheet1!A$2:E$115,5,0)</f>
        <v>77.4</v>
      </c>
      <c r="G63" s="9" t="n">
        <f aca="false">E63/2+F63/2</f>
        <v>67.2</v>
      </c>
      <c r="H63" s="10"/>
    </row>
    <row r="64" customFormat="false" ht="25" hidden="false" customHeight="true" outlineLevel="0" collapsed="false">
      <c r="A64" s="6" t="s">
        <v>9</v>
      </c>
      <c r="B64" s="6" t="s">
        <v>134</v>
      </c>
      <c r="C64" s="6" t="s">
        <v>171</v>
      </c>
      <c r="D64" s="7" t="s">
        <v>172</v>
      </c>
      <c r="E64" s="8" t="s">
        <v>24</v>
      </c>
      <c r="F64" s="9" t="n">
        <f aca="false">VLOOKUP(C64,[1]Sheet1!A$2:E$115,5,0)</f>
        <v>13.3</v>
      </c>
      <c r="G64" s="9" t="n">
        <f aca="false">E64/2+F64/2</f>
        <v>37.15</v>
      </c>
      <c r="H64" s="10"/>
    </row>
    <row r="65" customFormat="false" ht="25" hidden="false" customHeight="true" outlineLevel="0" collapsed="false">
      <c r="A65" s="6" t="s">
        <v>9</v>
      </c>
      <c r="B65" s="6" t="s">
        <v>134</v>
      </c>
      <c r="C65" s="6" t="s">
        <v>173</v>
      </c>
      <c r="D65" s="7" t="s">
        <v>174</v>
      </c>
      <c r="E65" s="8" t="s">
        <v>122</v>
      </c>
      <c r="F65" s="9" t="str">
        <f aca="false">VLOOKUP(C65,[1]Sheet1!A$2:E$115,5,0)</f>
        <v>缺考</v>
      </c>
      <c r="G65" s="11" t="s">
        <v>34</v>
      </c>
      <c r="H65" s="10"/>
    </row>
    <row r="66" customFormat="false" ht="25" hidden="false" customHeight="true" outlineLevel="0" collapsed="false">
      <c r="A66" s="6" t="s">
        <v>9</v>
      </c>
      <c r="B66" s="6" t="s">
        <v>175</v>
      </c>
      <c r="C66" s="6" t="s">
        <v>176</v>
      </c>
      <c r="D66" s="7" t="s">
        <v>177</v>
      </c>
      <c r="E66" s="8" t="s">
        <v>27</v>
      </c>
      <c r="F66" s="9" t="n">
        <f aca="false">VLOOKUP(C66,[1]Sheet1!A$2:E$115,5,0)</f>
        <v>88</v>
      </c>
      <c r="G66" s="9" t="n">
        <f aca="false">E66/2+F66/2</f>
        <v>73.5</v>
      </c>
      <c r="H66" s="10" t="s">
        <v>14</v>
      </c>
    </row>
    <row r="67" customFormat="false" ht="25" hidden="false" customHeight="true" outlineLevel="0" collapsed="false">
      <c r="A67" s="6" t="s">
        <v>9</v>
      </c>
      <c r="B67" s="6" t="s">
        <v>178</v>
      </c>
      <c r="C67" s="6" t="s">
        <v>179</v>
      </c>
      <c r="D67" s="7" t="s">
        <v>180</v>
      </c>
      <c r="E67" s="8" t="s">
        <v>122</v>
      </c>
      <c r="F67" s="9" t="n">
        <f aca="false">VLOOKUP(C67,[1]Sheet1!A$2:E$115,5,0)</f>
        <v>86.6</v>
      </c>
      <c r="G67" s="9" t="n">
        <f aca="false">E67/2+F67/2</f>
        <v>75.8</v>
      </c>
      <c r="H67" s="10" t="s">
        <v>14</v>
      </c>
    </row>
    <row r="68" customFormat="false" ht="25" hidden="false" customHeight="true" outlineLevel="0" collapsed="false">
      <c r="A68" s="6" t="s">
        <v>9</v>
      </c>
      <c r="B68" s="6" t="s">
        <v>178</v>
      </c>
      <c r="C68" s="6" t="s">
        <v>181</v>
      </c>
      <c r="D68" s="7" t="s">
        <v>182</v>
      </c>
      <c r="E68" s="8" t="s">
        <v>17</v>
      </c>
      <c r="F68" s="9" t="n">
        <f aca="false">VLOOKUP(C68,[1]Sheet1!A$2:E$115,5,0)</f>
        <v>85.6</v>
      </c>
      <c r="G68" s="9" t="n">
        <f aca="false">E68/2+F68/2</f>
        <v>74.3</v>
      </c>
      <c r="H68" s="10"/>
    </row>
    <row r="69" customFormat="false" ht="25" hidden="false" customHeight="true" outlineLevel="0" collapsed="false">
      <c r="A69" s="6" t="s">
        <v>9</v>
      </c>
      <c r="B69" s="6" t="s">
        <v>178</v>
      </c>
      <c r="C69" s="6" t="s">
        <v>183</v>
      </c>
      <c r="D69" s="7" t="s">
        <v>184</v>
      </c>
      <c r="E69" s="8" t="s">
        <v>65</v>
      </c>
      <c r="F69" s="9" t="n">
        <f aca="false">VLOOKUP(C69,[1]Sheet1!A$2:E$115,5,0)</f>
        <v>82.7</v>
      </c>
      <c r="G69" s="9" t="n">
        <f aca="false">E69/2+F69/2</f>
        <v>73.35</v>
      </c>
      <c r="H69" s="10"/>
    </row>
    <row r="70" customFormat="false" ht="25" hidden="false" customHeight="true" outlineLevel="0" collapsed="false">
      <c r="A70" s="6" t="s">
        <v>9</v>
      </c>
      <c r="B70" s="6" t="s">
        <v>185</v>
      </c>
      <c r="C70" s="6" t="s">
        <v>186</v>
      </c>
      <c r="D70" s="7" t="s">
        <v>187</v>
      </c>
      <c r="E70" s="8" t="s">
        <v>93</v>
      </c>
      <c r="F70" s="9" t="n">
        <f aca="false">VLOOKUP(C70,[1]Sheet1!A$2:E$115,5,0)</f>
        <v>80</v>
      </c>
      <c r="G70" s="9" t="n">
        <f aca="false">E70/2+F70/2</f>
        <v>68.5</v>
      </c>
      <c r="H70" s="10" t="s">
        <v>14</v>
      </c>
    </row>
    <row r="71" customFormat="false" ht="25" hidden="false" customHeight="true" outlineLevel="0" collapsed="false">
      <c r="A71" s="6" t="s">
        <v>9</v>
      </c>
      <c r="B71" s="6" t="s">
        <v>188</v>
      </c>
      <c r="C71" s="6" t="s">
        <v>189</v>
      </c>
      <c r="D71" s="7" t="s">
        <v>190</v>
      </c>
      <c r="E71" s="8" t="s">
        <v>108</v>
      </c>
      <c r="F71" s="9" t="n">
        <f aca="false">VLOOKUP(C71,[1]Sheet1!A$2:E$115,5,0)</f>
        <v>86.8</v>
      </c>
      <c r="G71" s="9" t="n">
        <f aca="false">E71/2+F71/2</f>
        <v>80.4</v>
      </c>
      <c r="H71" s="10" t="s">
        <v>14</v>
      </c>
    </row>
    <row r="72" customFormat="false" ht="25" hidden="false" customHeight="true" outlineLevel="0" collapsed="false">
      <c r="A72" s="6" t="s">
        <v>9</v>
      </c>
      <c r="B72" s="6" t="s">
        <v>188</v>
      </c>
      <c r="C72" s="6" t="s">
        <v>191</v>
      </c>
      <c r="D72" s="7" t="s">
        <v>192</v>
      </c>
      <c r="E72" s="8" t="s">
        <v>51</v>
      </c>
      <c r="F72" s="9" t="n">
        <f aca="false">VLOOKUP(C72,[1]Sheet1!A$2:E$115,5,0)</f>
        <v>85</v>
      </c>
      <c r="G72" s="9" t="n">
        <f aca="false">E72/2+F72/2</f>
        <v>78.5</v>
      </c>
      <c r="H72" s="10"/>
    </row>
    <row r="73" customFormat="false" ht="25" hidden="false" customHeight="true" outlineLevel="0" collapsed="false">
      <c r="A73" s="6" t="s">
        <v>9</v>
      </c>
      <c r="B73" s="6" t="s">
        <v>188</v>
      </c>
      <c r="C73" s="6" t="s">
        <v>193</v>
      </c>
      <c r="D73" s="7" t="s">
        <v>194</v>
      </c>
      <c r="E73" s="8" t="s">
        <v>137</v>
      </c>
      <c r="F73" s="9" t="n">
        <f aca="false">VLOOKUP(C73,[1]Sheet1!A$2:E$115,5,0)</f>
        <v>81.8</v>
      </c>
      <c r="G73" s="9" t="n">
        <f aca="false">E73/2+F73/2</f>
        <v>77.4</v>
      </c>
      <c r="H73" s="10"/>
    </row>
    <row r="74" customFormat="false" ht="25" hidden="false" customHeight="true" outlineLevel="0" collapsed="false">
      <c r="A74" s="6" t="s">
        <v>9</v>
      </c>
      <c r="B74" s="6" t="s">
        <v>195</v>
      </c>
      <c r="C74" s="6" t="s">
        <v>196</v>
      </c>
      <c r="D74" s="7" t="s">
        <v>197</v>
      </c>
      <c r="E74" s="8" t="s">
        <v>93</v>
      </c>
      <c r="F74" s="9" t="n">
        <f aca="false">VLOOKUP(C74,[1]Sheet1!A$2:E$115,5,0)</f>
        <v>87.5</v>
      </c>
      <c r="G74" s="9" t="n">
        <f aca="false">E74/2+F74/2</f>
        <v>72.25</v>
      </c>
      <c r="H74" s="10" t="s">
        <v>14</v>
      </c>
    </row>
    <row r="75" customFormat="false" ht="25" hidden="false" customHeight="true" outlineLevel="0" collapsed="false">
      <c r="A75" s="6" t="s">
        <v>9</v>
      </c>
      <c r="B75" s="6" t="s">
        <v>195</v>
      </c>
      <c r="C75" s="6" t="s">
        <v>198</v>
      </c>
      <c r="D75" s="7" t="s">
        <v>199</v>
      </c>
      <c r="E75" s="8" t="s">
        <v>71</v>
      </c>
      <c r="F75" s="9" t="n">
        <f aca="false">VLOOKUP(C75,[1]Sheet1!A$2:E$115,5,0)</f>
        <v>76.1</v>
      </c>
      <c r="G75" s="9" t="n">
        <f aca="false">E75/2+F75/2</f>
        <v>71.05</v>
      </c>
      <c r="H75" s="10"/>
    </row>
    <row r="76" customFormat="false" ht="25" hidden="false" customHeight="true" outlineLevel="0" collapsed="false">
      <c r="A76" s="6" t="s">
        <v>9</v>
      </c>
      <c r="B76" s="6" t="s">
        <v>195</v>
      </c>
      <c r="C76" s="6" t="s">
        <v>200</v>
      </c>
      <c r="D76" s="7" t="s">
        <v>201</v>
      </c>
      <c r="E76" s="8" t="s">
        <v>93</v>
      </c>
      <c r="F76" s="9" t="n">
        <f aca="false">VLOOKUP(C76,[1]Sheet1!A$2:E$115,5,0)</f>
        <v>81.7</v>
      </c>
      <c r="G76" s="9" t="n">
        <f aca="false">E76/2+F76/2</f>
        <v>69.35</v>
      </c>
      <c r="H76" s="10"/>
    </row>
    <row r="77" customFormat="false" ht="25" hidden="false" customHeight="true" outlineLevel="0" collapsed="false">
      <c r="A77" s="6" t="s">
        <v>9</v>
      </c>
      <c r="B77" s="6" t="s">
        <v>195</v>
      </c>
      <c r="C77" s="6" t="s">
        <v>202</v>
      </c>
      <c r="D77" s="7" t="s">
        <v>203</v>
      </c>
      <c r="E77" s="8" t="s">
        <v>90</v>
      </c>
      <c r="F77" s="9" t="n">
        <f aca="false">VLOOKUP(C77,[1]Sheet1!A$2:E$115,5,0)</f>
        <v>76.3</v>
      </c>
      <c r="G77" s="9" t="n">
        <f aca="false">E77/2+F77/2</f>
        <v>67.15</v>
      </c>
      <c r="H77" s="10"/>
    </row>
    <row r="78" customFormat="false" ht="25" hidden="false" customHeight="true" outlineLevel="0" collapsed="false">
      <c r="A78" s="6" t="s">
        <v>9</v>
      </c>
      <c r="B78" s="6" t="s">
        <v>204</v>
      </c>
      <c r="C78" s="6" t="s">
        <v>205</v>
      </c>
      <c r="D78" s="7" t="s">
        <v>206</v>
      </c>
      <c r="E78" s="8" t="s">
        <v>117</v>
      </c>
      <c r="F78" s="9" t="n">
        <f aca="false">VLOOKUP(C78,[1]Sheet1!A$2:E$115,5,0)</f>
        <v>85.7</v>
      </c>
      <c r="G78" s="9" t="n">
        <f aca="false">E78/2+F78/2</f>
        <v>76.35</v>
      </c>
      <c r="H78" s="10" t="s">
        <v>14</v>
      </c>
    </row>
    <row r="79" customFormat="false" ht="25" hidden="false" customHeight="true" outlineLevel="0" collapsed="false">
      <c r="A79" s="6" t="s">
        <v>9</v>
      </c>
      <c r="B79" s="6" t="s">
        <v>204</v>
      </c>
      <c r="C79" s="6" t="s">
        <v>207</v>
      </c>
      <c r="D79" s="7" t="s">
        <v>208</v>
      </c>
      <c r="E79" s="8" t="s">
        <v>137</v>
      </c>
      <c r="F79" s="9" t="n">
        <f aca="false">VLOOKUP(C79,[1]Sheet1!A$2:E$115,5,0)</f>
        <v>78.4</v>
      </c>
      <c r="G79" s="9" t="n">
        <f aca="false">E79/2+F79/2</f>
        <v>75.7</v>
      </c>
      <c r="H79" s="10"/>
    </row>
    <row r="80" customFormat="false" ht="25" hidden="false" customHeight="true" outlineLevel="0" collapsed="false">
      <c r="A80" s="6" t="s">
        <v>9</v>
      </c>
      <c r="B80" s="6" t="s">
        <v>204</v>
      </c>
      <c r="C80" s="6" t="s">
        <v>209</v>
      </c>
      <c r="D80" s="7" t="s">
        <v>210</v>
      </c>
      <c r="E80" s="8" t="s">
        <v>17</v>
      </c>
      <c r="F80" s="9" t="n">
        <f aca="false">VLOOKUP(C80,[1]Sheet1!A$2:E$115,5,0)</f>
        <v>71.1</v>
      </c>
      <c r="G80" s="9" t="n">
        <f aca="false">E80/2+F80/2</f>
        <v>67.05</v>
      </c>
      <c r="H80" s="10"/>
    </row>
    <row r="81" customFormat="false" ht="25" hidden="false" customHeight="true" outlineLevel="0" collapsed="false">
      <c r="A81" s="6" t="s">
        <v>9</v>
      </c>
      <c r="B81" s="6" t="s">
        <v>211</v>
      </c>
      <c r="C81" s="6" t="s">
        <v>212</v>
      </c>
      <c r="D81" s="7" t="s">
        <v>213</v>
      </c>
      <c r="E81" s="8" t="s">
        <v>214</v>
      </c>
      <c r="F81" s="9" t="n">
        <f aca="false">VLOOKUP(C81,[1]Sheet1!A$2:E$115,5,0)</f>
        <v>88.3</v>
      </c>
      <c r="G81" s="9" t="n">
        <f aca="false">E81/2+F81/2</f>
        <v>79.65</v>
      </c>
      <c r="H81" s="10" t="s">
        <v>14</v>
      </c>
    </row>
    <row r="82" customFormat="false" ht="25" hidden="false" customHeight="true" outlineLevel="0" collapsed="false">
      <c r="A82" s="6" t="s">
        <v>9</v>
      </c>
      <c r="B82" s="6" t="s">
        <v>211</v>
      </c>
      <c r="C82" s="6" t="s">
        <v>215</v>
      </c>
      <c r="D82" s="7" t="s">
        <v>216</v>
      </c>
      <c r="E82" s="8" t="s">
        <v>51</v>
      </c>
      <c r="F82" s="9" t="n">
        <f aca="false">VLOOKUP(C82,[1]Sheet1!A$2:E$115,5,0)</f>
        <v>84.4</v>
      </c>
      <c r="G82" s="9" t="n">
        <f aca="false">E82/2+F82/2</f>
        <v>78.2</v>
      </c>
      <c r="H82" s="10"/>
    </row>
    <row r="83" customFormat="false" ht="25" hidden="false" customHeight="true" outlineLevel="0" collapsed="false">
      <c r="A83" s="6" t="s">
        <v>9</v>
      </c>
      <c r="B83" s="6" t="s">
        <v>211</v>
      </c>
      <c r="C83" s="6" t="s">
        <v>217</v>
      </c>
      <c r="D83" s="7" t="s">
        <v>218</v>
      </c>
      <c r="E83" s="8" t="s">
        <v>214</v>
      </c>
      <c r="F83" s="9" t="n">
        <f aca="false">VLOOKUP(C83,[1]Sheet1!A$2:E$115,5,0)</f>
        <v>83.6</v>
      </c>
      <c r="G83" s="9" t="n">
        <f aca="false">E83/2+F83/2</f>
        <v>77.3</v>
      </c>
      <c r="H83" s="10"/>
    </row>
    <row r="84" customFormat="false" ht="25" hidden="false" customHeight="true" outlineLevel="0" collapsed="false">
      <c r="A84" s="6" t="s">
        <v>9</v>
      </c>
      <c r="B84" s="6" t="s">
        <v>211</v>
      </c>
      <c r="C84" s="6" t="s">
        <v>219</v>
      </c>
      <c r="D84" s="7" t="s">
        <v>220</v>
      </c>
      <c r="E84" s="8" t="s">
        <v>137</v>
      </c>
      <c r="F84" s="9" t="n">
        <f aca="false">VLOOKUP(C84,[1]Sheet1!A$2:E$115,5,0)</f>
        <v>80</v>
      </c>
      <c r="G84" s="9" t="n">
        <f aca="false">E84/2+F84/2</f>
        <v>76.5</v>
      </c>
      <c r="H84" s="10"/>
    </row>
    <row r="85" customFormat="false" ht="25" hidden="false" customHeight="true" outlineLevel="0" collapsed="false">
      <c r="A85" s="6" t="s">
        <v>9</v>
      </c>
      <c r="B85" s="6" t="s">
        <v>221</v>
      </c>
      <c r="C85" s="6" t="s">
        <v>222</v>
      </c>
      <c r="D85" s="7" t="s">
        <v>223</v>
      </c>
      <c r="E85" s="8" t="s">
        <v>41</v>
      </c>
      <c r="F85" s="9" t="n">
        <f aca="false">VLOOKUP(C85,[1]Sheet1!A$2:E$115,5,0)</f>
        <v>84.6</v>
      </c>
      <c r="G85" s="9" t="n">
        <f aca="false">E85/2+F85/2</f>
        <v>81.3</v>
      </c>
      <c r="H85" s="10" t="s">
        <v>14</v>
      </c>
    </row>
    <row r="86" customFormat="false" ht="25" hidden="false" customHeight="true" outlineLevel="0" collapsed="false">
      <c r="A86" s="6" t="s">
        <v>9</v>
      </c>
      <c r="B86" s="6" t="s">
        <v>221</v>
      </c>
      <c r="C86" s="6" t="s">
        <v>224</v>
      </c>
      <c r="D86" s="7" t="s">
        <v>225</v>
      </c>
      <c r="E86" s="8" t="s">
        <v>13</v>
      </c>
      <c r="F86" s="9" t="n">
        <f aca="false">VLOOKUP(C86,[1]Sheet1!A$2:E$115,5,0)</f>
        <v>84.3</v>
      </c>
      <c r="G86" s="9" t="n">
        <f aca="false">E86/2+F86/2</f>
        <v>79.65</v>
      </c>
      <c r="H86" s="10"/>
    </row>
    <row r="87" customFormat="false" ht="25" hidden="false" customHeight="true" outlineLevel="0" collapsed="false">
      <c r="A87" s="6" t="s">
        <v>9</v>
      </c>
      <c r="B87" s="6" t="s">
        <v>221</v>
      </c>
      <c r="C87" s="6" t="s">
        <v>226</v>
      </c>
      <c r="D87" s="7" t="s">
        <v>227</v>
      </c>
      <c r="E87" s="8" t="s">
        <v>214</v>
      </c>
      <c r="F87" s="9" t="n">
        <f aca="false">VLOOKUP(C87,[1]Sheet1!A$2:E$115,5,0)</f>
        <v>83.4</v>
      </c>
      <c r="G87" s="9" t="n">
        <f aca="false">E87/2+F87/2</f>
        <v>77.2</v>
      </c>
      <c r="H87" s="10"/>
    </row>
    <row r="88" customFormat="false" ht="25" hidden="false" customHeight="true" outlineLevel="0" collapsed="false">
      <c r="A88" s="6" t="s">
        <v>9</v>
      </c>
      <c r="B88" s="6" t="s">
        <v>228</v>
      </c>
      <c r="C88" s="6" t="s">
        <v>229</v>
      </c>
      <c r="D88" s="7" t="s">
        <v>230</v>
      </c>
      <c r="E88" s="8" t="s">
        <v>140</v>
      </c>
      <c r="F88" s="9" t="n">
        <f aca="false">VLOOKUP(C88,[1]Sheet1!A$2:E$115,5,0)</f>
        <v>81.9</v>
      </c>
      <c r="G88" s="9" t="n">
        <f aca="false">E88/2+F88/2</f>
        <v>80.45</v>
      </c>
      <c r="H88" s="10" t="s">
        <v>14</v>
      </c>
    </row>
    <row r="89" customFormat="false" ht="25" hidden="false" customHeight="true" outlineLevel="0" collapsed="false">
      <c r="A89" s="6" t="s">
        <v>9</v>
      </c>
      <c r="B89" s="6" t="s">
        <v>228</v>
      </c>
      <c r="C89" s="6" t="s">
        <v>231</v>
      </c>
      <c r="D89" s="7" t="s">
        <v>232</v>
      </c>
      <c r="E89" s="8" t="s">
        <v>108</v>
      </c>
      <c r="F89" s="9" t="n">
        <f aca="false">VLOOKUP(C89,[1]Sheet1!A$2:E$115,5,0)</f>
        <v>84.5</v>
      </c>
      <c r="G89" s="9" t="n">
        <f aca="false">E89/2+F89/2</f>
        <v>79.25</v>
      </c>
      <c r="H89" s="10" t="s">
        <v>14</v>
      </c>
    </row>
    <row r="90" customFormat="false" ht="25" hidden="false" customHeight="true" outlineLevel="0" collapsed="false">
      <c r="A90" s="6" t="s">
        <v>9</v>
      </c>
      <c r="B90" s="6" t="s">
        <v>228</v>
      </c>
      <c r="C90" s="6" t="s">
        <v>233</v>
      </c>
      <c r="D90" s="7" t="s">
        <v>234</v>
      </c>
      <c r="E90" s="8" t="s">
        <v>133</v>
      </c>
      <c r="F90" s="9" t="n">
        <f aca="false">VLOOKUP(C90,[1]Sheet1!A$2:E$115,5,0)</f>
        <v>88.6</v>
      </c>
      <c r="G90" s="9" t="n">
        <f aca="false">E90/2+F90/2</f>
        <v>78.8</v>
      </c>
      <c r="H90" s="10" t="s">
        <v>14</v>
      </c>
    </row>
    <row r="91" customFormat="false" ht="25" hidden="false" customHeight="true" outlineLevel="0" collapsed="false">
      <c r="A91" s="6" t="s">
        <v>9</v>
      </c>
      <c r="B91" s="6" t="s">
        <v>228</v>
      </c>
      <c r="C91" s="6" t="s">
        <v>235</v>
      </c>
      <c r="D91" s="7" t="s">
        <v>236</v>
      </c>
      <c r="E91" s="8" t="s">
        <v>51</v>
      </c>
      <c r="F91" s="9" t="n">
        <f aca="false">VLOOKUP(C91,[1]Sheet1!A$2:E$115,5,0)</f>
        <v>84.2</v>
      </c>
      <c r="G91" s="9" t="n">
        <f aca="false">E91/2+F91/2</f>
        <v>78.1</v>
      </c>
      <c r="H91" s="10" t="s">
        <v>14</v>
      </c>
    </row>
    <row r="92" customFormat="false" ht="25" hidden="false" customHeight="true" outlineLevel="0" collapsed="false">
      <c r="A92" s="6" t="s">
        <v>9</v>
      </c>
      <c r="B92" s="6" t="s">
        <v>228</v>
      </c>
      <c r="C92" s="6" t="s">
        <v>237</v>
      </c>
      <c r="D92" s="7" t="s">
        <v>238</v>
      </c>
      <c r="E92" s="8" t="s">
        <v>133</v>
      </c>
      <c r="F92" s="9" t="n">
        <f aca="false">VLOOKUP(C92,[1]Sheet1!A$2:E$115,5,0)</f>
        <v>86.6</v>
      </c>
      <c r="G92" s="9" t="n">
        <f aca="false">E92/2+F92/2</f>
        <v>77.8</v>
      </c>
      <c r="H92" s="10" t="s">
        <v>14</v>
      </c>
    </row>
    <row r="93" customFormat="false" ht="25" hidden="false" customHeight="true" outlineLevel="0" collapsed="false">
      <c r="A93" s="6" t="s">
        <v>9</v>
      </c>
      <c r="B93" s="6" t="s">
        <v>228</v>
      </c>
      <c r="C93" s="6" t="s">
        <v>239</v>
      </c>
      <c r="D93" s="7" t="s">
        <v>240</v>
      </c>
      <c r="E93" s="8" t="s">
        <v>117</v>
      </c>
      <c r="F93" s="9" t="n">
        <f aca="false">VLOOKUP(C93,[1]Sheet1!A$2:E$115,5,0)</f>
        <v>87.3</v>
      </c>
      <c r="G93" s="9" t="n">
        <f aca="false">E93/2+F93/2</f>
        <v>77.15</v>
      </c>
      <c r="H93" s="10" t="s">
        <v>14</v>
      </c>
    </row>
    <row r="94" customFormat="false" ht="25" hidden="false" customHeight="true" outlineLevel="0" collapsed="false">
      <c r="A94" s="6" t="s">
        <v>9</v>
      </c>
      <c r="B94" s="6" t="s">
        <v>228</v>
      </c>
      <c r="C94" s="6" t="s">
        <v>241</v>
      </c>
      <c r="D94" s="7" t="s">
        <v>216</v>
      </c>
      <c r="E94" s="8" t="s">
        <v>80</v>
      </c>
      <c r="F94" s="9" t="n">
        <f aca="false">VLOOKUP(C94,[1]Sheet1!A$2:E$115,5,0)</f>
        <v>83.7</v>
      </c>
      <c r="G94" s="9" t="n">
        <f aca="false">E94/2+F94/2</f>
        <v>76.85</v>
      </c>
      <c r="H94" s="10" t="s">
        <v>14</v>
      </c>
    </row>
    <row r="95" customFormat="false" ht="25" hidden="false" customHeight="true" outlineLevel="0" collapsed="false">
      <c r="A95" s="6" t="s">
        <v>9</v>
      </c>
      <c r="B95" s="6" t="s">
        <v>228</v>
      </c>
      <c r="C95" s="6" t="s">
        <v>242</v>
      </c>
      <c r="D95" s="7" t="s">
        <v>243</v>
      </c>
      <c r="E95" s="8" t="s">
        <v>80</v>
      </c>
      <c r="F95" s="9" t="n">
        <f aca="false">VLOOKUP(C95,[1]Sheet1!A$2:E$115,5,0)</f>
        <v>82.2</v>
      </c>
      <c r="G95" s="9" t="n">
        <f aca="false">E95/2+F95/2</f>
        <v>76.1</v>
      </c>
      <c r="H95" s="10" t="s">
        <v>14</v>
      </c>
    </row>
    <row r="96" customFormat="false" ht="25" hidden="false" customHeight="true" outlineLevel="0" collapsed="false">
      <c r="A96" s="6" t="s">
        <v>9</v>
      </c>
      <c r="B96" s="6" t="s">
        <v>228</v>
      </c>
      <c r="C96" s="6" t="s">
        <v>244</v>
      </c>
      <c r="D96" s="7" t="s">
        <v>245</v>
      </c>
      <c r="E96" s="8" t="s">
        <v>80</v>
      </c>
      <c r="F96" s="9" t="n">
        <f aca="false">VLOOKUP(C96,[1]Sheet1!A$2:E$115,5,0)</f>
        <v>81</v>
      </c>
      <c r="G96" s="9" t="n">
        <f aca="false">E96/2+F96/2</f>
        <v>75.5</v>
      </c>
      <c r="H96" s="10"/>
    </row>
    <row r="97" customFormat="false" ht="25" hidden="false" customHeight="true" outlineLevel="0" collapsed="false">
      <c r="A97" s="6" t="s">
        <v>9</v>
      </c>
      <c r="B97" s="6" t="s">
        <v>228</v>
      </c>
      <c r="C97" s="6" t="s">
        <v>246</v>
      </c>
      <c r="D97" s="7" t="s">
        <v>247</v>
      </c>
      <c r="E97" s="8" t="s">
        <v>71</v>
      </c>
      <c r="F97" s="9" t="n">
        <f aca="false">VLOOKUP(C97,[1]Sheet1!A$2:E$115,5,0)</f>
        <v>84.7</v>
      </c>
      <c r="G97" s="9" t="n">
        <f aca="false">E97/2+F97/2</f>
        <v>75.35</v>
      </c>
      <c r="H97" s="10"/>
    </row>
    <row r="98" customFormat="false" ht="25" hidden="false" customHeight="true" outlineLevel="0" collapsed="false">
      <c r="A98" s="6" t="s">
        <v>9</v>
      </c>
      <c r="B98" s="6" t="s">
        <v>228</v>
      </c>
      <c r="C98" s="6" t="s">
        <v>248</v>
      </c>
      <c r="D98" s="7" t="s">
        <v>249</v>
      </c>
      <c r="E98" s="8" t="s">
        <v>122</v>
      </c>
      <c r="F98" s="9" t="n">
        <f aca="false">VLOOKUP(C98,[1]Sheet1!A$2:E$115,5,0)</f>
        <v>84.9</v>
      </c>
      <c r="G98" s="9" t="n">
        <f aca="false">E98/2+F98/2</f>
        <v>74.95</v>
      </c>
      <c r="H98" s="10"/>
    </row>
    <row r="99" customFormat="false" ht="25" hidden="false" customHeight="true" outlineLevel="0" collapsed="false">
      <c r="A99" s="6" t="s">
        <v>9</v>
      </c>
      <c r="B99" s="6" t="s">
        <v>228</v>
      </c>
      <c r="C99" s="6" t="s">
        <v>250</v>
      </c>
      <c r="D99" s="7" t="s">
        <v>251</v>
      </c>
      <c r="E99" s="8" t="s">
        <v>80</v>
      </c>
      <c r="F99" s="9" t="n">
        <f aca="false">VLOOKUP(C99,[1]Sheet1!A$2:E$115,5,0)</f>
        <v>79.7</v>
      </c>
      <c r="G99" s="9" t="n">
        <f aca="false">E99/2+F99/2</f>
        <v>74.85</v>
      </c>
      <c r="H99" s="10"/>
    </row>
    <row r="100" customFormat="false" ht="25" hidden="false" customHeight="true" outlineLevel="0" collapsed="false">
      <c r="A100" s="6" t="s">
        <v>9</v>
      </c>
      <c r="B100" s="6" t="s">
        <v>228</v>
      </c>
      <c r="C100" s="6" t="s">
        <v>252</v>
      </c>
      <c r="D100" s="7" t="s">
        <v>253</v>
      </c>
      <c r="E100" s="8" t="s">
        <v>214</v>
      </c>
      <c r="F100" s="9" t="n">
        <f aca="false">VLOOKUP(C100,[1]Sheet1!A$2:E$115,5,0)</f>
        <v>78.5</v>
      </c>
      <c r="G100" s="9" t="n">
        <f aca="false">E100/2+F100/2</f>
        <v>74.75</v>
      </c>
      <c r="H100" s="10"/>
    </row>
    <row r="101" customFormat="false" ht="25" hidden="false" customHeight="true" outlineLevel="0" collapsed="false">
      <c r="A101" s="6" t="s">
        <v>9</v>
      </c>
      <c r="B101" s="6" t="s">
        <v>228</v>
      </c>
      <c r="C101" s="6" t="s">
        <v>254</v>
      </c>
      <c r="D101" s="7" t="s">
        <v>255</v>
      </c>
      <c r="E101" s="8" t="s">
        <v>65</v>
      </c>
      <c r="F101" s="9" t="n">
        <f aca="false">VLOOKUP(C101,[1]Sheet1!A$2:E$115,5,0)</f>
        <v>85.3</v>
      </c>
      <c r="G101" s="9" t="n">
        <f aca="false">E101/2+F101/2</f>
        <v>74.65</v>
      </c>
      <c r="H101" s="10"/>
    </row>
    <row r="102" customFormat="false" ht="25" hidden="false" customHeight="true" outlineLevel="0" collapsed="false">
      <c r="A102" s="6" t="s">
        <v>9</v>
      </c>
      <c r="B102" s="6" t="s">
        <v>228</v>
      </c>
      <c r="C102" s="6" t="s">
        <v>256</v>
      </c>
      <c r="D102" s="7" t="s">
        <v>216</v>
      </c>
      <c r="E102" s="8" t="s">
        <v>71</v>
      </c>
      <c r="F102" s="9" t="n">
        <f aca="false">VLOOKUP(C102,[1]Sheet1!A$2:E$115,5,0)</f>
        <v>82</v>
      </c>
      <c r="G102" s="9" t="n">
        <f aca="false">E102/2+F102/2</f>
        <v>74</v>
      </c>
      <c r="H102" s="10"/>
    </row>
    <row r="103" customFormat="false" ht="25" hidden="false" customHeight="true" outlineLevel="0" collapsed="false">
      <c r="A103" s="6" t="s">
        <v>9</v>
      </c>
      <c r="B103" s="6" t="s">
        <v>228</v>
      </c>
      <c r="C103" s="6" t="s">
        <v>257</v>
      </c>
      <c r="D103" s="7" t="s">
        <v>258</v>
      </c>
      <c r="E103" s="8" t="s">
        <v>108</v>
      </c>
      <c r="F103" s="9" t="n">
        <f aca="false">VLOOKUP(C103,[1]Sheet1!A$2:E$115,5,0)</f>
        <v>73.9</v>
      </c>
      <c r="G103" s="9" t="n">
        <f aca="false">E103/2+F103/2</f>
        <v>73.95</v>
      </c>
      <c r="H103" s="10"/>
    </row>
    <row r="104" customFormat="false" ht="25" hidden="false" customHeight="true" outlineLevel="0" collapsed="false">
      <c r="A104" s="6" t="s">
        <v>9</v>
      </c>
      <c r="B104" s="6" t="s">
        <v>228</v>
      </c>
      <c r="C104" s="6" t="s">
        <v>259</v>
      </c>
      <c r="D104" s="7" t="s">
        <v>260</v>
      </c>
      <c r="E104" s="8" t="s">
        <v>65</v>
      </c>
      <c r="F104" s="9" t="n">
        <f aca="false">VLOOKUP(C104,[1]Sheet1!A$2:E$115,5,0)</f>
        <v>82.9</v>
      </c>
      <c r="G104" s="9" t="n">
        <f aca="false">E104/2+F104/2</f>
        <v>73.45</v>
      </c>
      <c r="H104" s="10"/>
    </row>
    <row r="105" customFormat="false" ht="25" hidden="false" customHeight="true" outlineLevel="0" collapsed="false">
      <c r="A105" s="6" t="s">
        <v>9</v>
      </c>
      <c r="B105" s="6" t="s">
        <v>228</v>
      </c>
      <c r="C105" s="6" t="s">
        <v>261</v>
      </c>
      <c r="D105" s="7" t="s">
        <v>262</v>
      </c>
      <c r="E105" s="8" t="s">
        <v>122</v>
      </c>
      <c r="F105" s="9" t="n">
        <f aca="false">VLOOKUP(C105,[1]Sheet1!A$2:E$115,5,0)</f>
        <v>81.8</v>
      </c>
      <c r="G105" s="9" t="n">
        <f aca="false">E105/2+F105/2</f>
        <v>73.4</v>
      </c>
      <c r="H105" s="10"/>
    </row>
    <row r="106" customFormat="false" ht="25" hidden="false" customHeight="true" outlineLevel="0" collapsed="false">
      <c r="A106" s="6" t="s">
        <v>9</v>
      </c>
      <c r="B106" s="6" t="s">
        <v>228</v>
      </c>
      <c r="C106" s="6" t="s">
        <v>263</v>
      </c>
      <c r="D106" s="7" t="s">
        <v>187</v>
      </c>
      <c r="E106" s="8" t="s">
        <v>68</v>
      </c>
      <c r="F106" s="9" t="n">
        <f aca="false">VLOOKUP(C106,[1]Sheet1!A$2:E$115,5,0)</f>
        <v>78.6</v>
      </c>
      <c r="G106" s="9" t="n">
        <f aca="false">E106/2+F106/2</f>
        <v>73.3</v>
      </c>
      <c r="H106" s="10"/>
    </row>
    <row r="107" customFormat="false" ht="25" hidden="false" customHeight="true" outlineLevel="0" collapsed="false">
      <c r="A107" s="6" t="s">
        <v>9</v>
      </c>
      <c r="B107" s="6" t="s">
        <v>228</v>
      </c>
      <c r="C107" s="6" t="s">
        <v>264</v>
      </c>
      <c r="D107" s="7" t="s">
        <v>265</v>
      </c>
      <c r="E107" s="8" t="s">
        <v>122</v>
      </c>
      <c r="F107" s="9" t="n">
        <f aca="false">VLOOKUP(C107,[1]Sheet1!A$2:E$115,5,0)</f>
        <v>81.4</v>
      </c>
      <c r="G107" s="9" t="n">
        <f aca="false">E107/2+F107/2</f>
        <v>73.2</v>
      </c>
      <c r="H107" s="10"/>
    </row>
    <row r="108" customFormat="false" ht="25" hidden="false" customHeight="true" outlineLevel="0" collapsed="false">
      <c r="A108" s="6" t="s">
        <v>9</v>
      </c>
      <c r="B108" s="6" t="s">
        <v>228</v>
      </c>
      <c r="C108" s="6" t="s">
        <v>266</v>
      </c>
      <c r="D108" s="7" t="s">
        <v>267</v>
      </c>
      <c r="E108" s="8" t="s">
        <v>71</v>
      </c>
      <c r="F108" s="9" t="n">
        <f aca="false">VLOOKUP(C108,[1]Sheet1!A$2:E$115,5,0)</f>
        <v>79.2</v>
      </c>
      <c r="G108" s="9" t="n">
        <f aca="false">E108/2+F108/2</f>
        <v>72.6</v>
      </c>
      <c r="H108" s="10"/>
    </row>
    <row r="109" customFormat="false" ht="25" hidden="false" customHeight="true" outlineLevel="0" collapsed="false">
      <c r="A109" s="6" t="s">
        <v>9</v>
      </c>
      <c r="B109" s="6" t="s">
        <v>228</v>
      </c>
      <c r="C109" s="6" t="s">
        <v>268</v>
      </c>
      <c r="D109" s="7" t="s">
        <v>269</v>
      </c>
      <c r="E109" s="8" t="s">
        <v>65</v>
      </c>
      <c r="F109" s="9" t="n">
        <f aca="false">VLOOKUP(C109,[1]Sheet1!A$2:E$115,5,0)</f>
        <v>79.4</v>
      </c>
      <c r="G109" s="9" t="n">
        <f aca="false">E109/2+F109/2</f>
        <v>71.7</v>
      </c>
      <c r="H109" s="10"/>
    </row>
    <row r="110" customFormat="false" ht="25" hidden="false" customHeight="true" outlineLevel="0" collapsed="false">
      <c r="A110" s="6" t="s">
        <v>9</v>
      </c>
      <c r="B110" s="6" t="s">
        <v>228</v>
      </c>
      <c r="C110" s="6" t="s">
        <v>270</v>
      </c>
      <c r="D110" s="7" t="s">
        <v>271</v>
      </c>
      <c r="E110" s="8" t="s">
        <v>71</v>
      </c>
      <c r="F110" s="9" t="n">
        <f aca="false">VLOOKUP(C110,[1]Sheet1!A$2:E$115,5,0)</f>
        <v>76.7</v>
      </c>
      <c r="G110" s="9" t="n">
        <f aca="false">E110/2+F110/2</f>
        <v>71.35</v>
      </c>
      <c r="H110" s="10"/>
    </row>
    <row r="111" customFormat="false" ht="25" hidden="false" customHeight="true" outlineLevel="0" collapsed="false">
      <c r="A111" s="6" t="s">
        <v>9</v>
      </c>
      <c r="B111" s="6" t="s">
        <v>228</v>
      </c>
      <c r="C111" s="6" t="s">
        <v>272</v>
      </c>
      <c r="D111" s="7" t="s">
        <v>273</v>
      </c>
      <c r="E111" s="8" t="s">
        <v>65</v>
      </c>
      <c r="F111" s="9" t="n">
        <f aca="false">VLOOKUP(C111,[1]Sheet1!A$2:E$115,5,0)</f>
        <v>78.3</v>
      </c>
      <c r="G111" s="9" t="n">
        <f aca="false">E111/2+F111/2</f>
        <v>71.15</v>
      </c>
      <c r="H111" s="10"/>
    </row>
    <row r="112" customFormat="false" ht="25" hidden="false" customHeight="true" outlineLevel="0" collapsed="false">
      <c r="A112" s="6" t="s">
        <v>9</v>
      </c>
      <c r="B112" s="6" t="s">
        <v>228</v>
      </c>
      <c r="C112" s="6" t="s">
        <v>274</v>
      </c>
      <c r="D112" s="7" t="s">
        <v>275</v>
      </c>
      <c r="E112" s="8" t="s">
        <v>68</v>
      </c>
      <c r="F112" s="9" t="n">
        <f aca="false">VLOOKUP(C112,[1]Sheet1!A$2:E$115,5,0)</f>
        <v>74.1</v>
      </c>
      <c r="G112" s="9" t="n">
        <f aca="false">E112/2+F112/2</f>
        <v>71.05</v>
      </c>
      <c r="H112" s="10"/>
    </row>
    <row r="113" customFormat="false" ht="25" hidden="false" customHeight="true" outlineLevel="0" collapsed="false">
      <c r="A113" s="6" t="s">
        <v>9</v>
      </c>
      <c r="B113" s="6" t="s">
        <v>228</v>
      </c>
      <c r="C113" s="6" t="s">
        <v>276</v>
      </c>
      <c r="D113" s="7" t="s">
        <v>194</v>
      </c>
      <c r="E113" s="8" t="s">
        <v>65</v>
      </c>
      <c r="F113" s="9" t="n">
        <f aca="false">VLOOKUP(C113,[1]Sheet1!A$2:E$115,5,0)</f>
        <v>77.2</v>
      </c>
      <c r="G113" s="9" t="n">
        <f aca="false">E113/2+F113/2</f>
        <v>70.6</v>
      </c>
      <c r="H113" s="10"/>
    </row>
    <row r="114" customFormat="false" ht="25" hidden="false" customHeight="true" outlineLevel="0" collapsed="false">
      <c r="A114" s="6" t="s">
        <v>9</v>
      </c>
      <c r="B114" s="6" t="s">
        <v>228</v>
      </c>
      <c r="C114" s="6" t="s">
        <v>277</v>
      </c>
      <c r="D114" s="7" t="s">
        <v>278</v>
      </c>
      <c r="E114" s="8" t="s">
        <v>65</v>
      </c>
      <c r="F114" s="9" t="n">
        <f aca="false">VLOOKUP(C114,[1]Sheet1!A$2:E$115,5,0)</f>
        <v>76.9</v>
      </c>
      <c r="G114" s="9" t="n">
        <f aca="false">E114/2+F114/2</f>
        <v>70.45</v>
      </c>
      <c r="H114" s="10"/>
    </row>
    <row r="115" customFormat="false" ht="25" hidden="false" customHeight="true" outlineLevel="0" collapsed="false">
      <c r="A115" s="6" t="s">
        <v>9</v>
      </c>
      <c r="B115" s="12" t="s">
        <v>228</v>
      </c>
      <c r="C115" s="6" t="s">
        <v>279</v>
      </c>
      <c r="D115" s="7" t="s">
        <v>280</v>
      </c>
      <c r="E115" s="8" t="s">
        <v>65</v>
      </c>
      <c r="F115" s="9" t="n">
        <f aca="false">VLOOKUP(C115,[1]Sheet1!A$2:E$115,5,0)</f>
        <v>73</v>
      </c>
      <c r="G115" s="9" t="n">
        <f aca="false">E115/2+F115/2</f>
        <v>68.5</v>
      </c>
      <c r="H115" s="10"/>
    </row>
    <row r="116" customFormat="false" ht="25" hidden="false" customHeight="true" outlineLevel="0" collapsed="false">
      <c r="A116" s="6" t="s">
        <v>9</v>
      </c>
      <c r="B116" s="6" t="s">
        <v>228</v>
      </c>
      <c r="C116" s="6" t="s">
        <v>281</v>
      </c>
      <c r="D116" s="7" t="s">
        <v>282</v>
      </c>
      <c r="E116" s="8" t="s">
        <v>65</v>
      </c>
      <c r="F116" s="9" t="n">
        <f aca="false">VLOOKUP(C116,[1]Sheet1!A$2:E$115,5,0)</f>
        <v>6</v>
      </c>
      <c r="G116" s="9" t="n">
        <f aca="false">E116/2+F116/2</f>
        <v>35</v>
      </c>
      <c r="H116" s="10"/>
    </row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1.25972222222222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渺</cp:lastModifiedBy>
  <dcterms:modified xsi:type="dcterms:W3CDTF">2024-09-09T0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B70352A84482EA2CC7A6ECA431B9E_12</vt:lpwstr>
  </property>
  <property fmtid="{D5CDD505-2E9C-101B-9397-08002B2CF9AE}" pid="3" name="KSOProductBuildVer">
    <vt:lpwstr>2052-12.1.0.17857</vt:lpwstr>
  </property>
</Properties>
</file>