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成绩-明细 (2)" sheetId="2" state="hidden" r:id="rId3"/>
  </sheets>
  <definedNames>
    <definedName function="false" hidden="false" localSheetId="1" name="Excel_BuiltIn__FilterDatabase" vbProcedure="false">'面试成绩-明细 (2)'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sz val="16"/>
        <rFont val="Noto Sans"/>
        <family val="2"/>
      </rPr>
      <t xml:space="preserve">西青区卫健委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高层次及紧缺人才公开招聘考核成绩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成绩</t>
  </si>
  <si>
    <t xml:space="preserve">是否进入体检</t>
  </si>
  <si>
    <t xml:space="preserve">天津市西青医院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财务管理）</t>
    </r>
  </si>
  <si>
    <t xml:space="preserve">王娜</t>
  </si>
  <si>
    <t xml:space="preserve">进入体检</t>
  </si>
  <si>
    <t xml:space="preserve">天津市西青区中医医院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放射诊疗）</t>
    </r>
  </si>
  <si>
    <t xml:space="preserve">王小娟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信息管理）</t>
    </r>
  </si>
  <si>
    <t xml:space="preserve">罗来龙</t>
  </si>
  <si>
    <t xml:space="preserve">天津市西青区中北镇社区卫生服务中心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（内科诊疗）</t>
    </r>
  </si>
  <si>
    <t xml:space="preserve">肖红</t>
  </si>
  <si>
    <t xml:space="preserve">张伟静</t>
  </si>
  <si>
    <t xml:space="preserve">天津市西青区张家窝镇社区卫生服务中心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（医学影像）</t>
    </r>
  </si>
  <si>
    <t xml:space="preserve">赵方方</t>
  </si>
  <si>
    <t xml:space="preserve">宋雅静</t>
  </si>
  <si>
    <t xml:space="preserve">陈淑歌</t>
  </si>
  <si>
    <t xml:space="preserve">王丽</t>
  </si>
  <si>
    <t xml:space="preserve">李媛媛</t>
  </si>
  <si>
    <t xml:space="preserve">天津市西青区李七庄街社区卫生服务中心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6
</t>
    </r>
    <r>
      <rPr>
        <sz val="12"/>
        <rFont val="Noto Sans"/>
        <family val="2"/>
      </rPr>
      <t xml:space="preserve">（放射诊疗）</t>
    </r>
  </si>
  <si>
    <t xml:space="preserve">曹梦</t>
  </si>
  <si>
    <r>
      <rPr>
        <b val="true"/>
        <sz val="14"/>
        <rFont val="Noto Sans"/>
        <family val="2"/>
      </rPr>
      <t xml:space="preserve">西青区卫健委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高层次及紧缺人才公开招聘面试成绩</t>
    </r>
  </si>
  <si>
    <r>
      <rPr>
        <sz val="12"/>
        <rFont val="Noto Sans"/>
        <family val="2"/>
      </rPr>
      <t xml:space="preserve">结构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结构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结构化</t>
    </r>
    <r>
      <rPr>
        <sz val="12"/>
        <rFont val="宋体"/>
        <family val="0"/>
        <charset val="134"/>
      </rPr>
      <t xml:space="preserve">3</t>
    </r>
  </si>
  <si>
    <t xml:space="preserve">结构化总分</t>
  </si>
  <si>
    <r>
      <rPr>
        <sz val="12"/>
        <rFont val="Noto Sans"/>
        <family val="2"/>
      </rPr>
      <t xml:space="preserve">专业答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答辩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答辩</t>
    </r>
    <r>
      <rPr>
        <sz val="12"/>
        <rFont val="宋体"/>
        <family val="0"/>
        <charset val="134"/>
      </rPr>
      <t xml:space="preserve">3</t>
    </r>
  </si>
  <si>
    <t xml:space="preserve">专业答辩总分</t>
  </si>
  <si>
    <t xml:space="preserve">专业力评价</t>
  </si>
  <si>
    <t xml:space="preserve">综合总分</t>
  </si>
  <si>
    <t xml:space="preserve">主考官</t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1 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4</t>
    </r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6" min="2" style="0" width="15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54" hidden="false" customHeight="true" outlineLevel="0" collapsed="false">
      <c r="A3" s="5" t="n">
        <v>1</v>
      </c>
      <c r="B3" s="6" t="s">
        <v>7</v>
      </c>
      <c r="C3" s="6" t="s">
        <v>8</v>
      </c>
      <c r="D3" s="4" t="s">
        <v>9</v>
      </c>
      <c r="E3" s="7" t="n">
        <v>83.4</v>
      </c>
      <c r="F3" s="4" t="s">
        <v>10</v>
      </c>
    </row>
    <row r="4" customFormat="false" ht="54" hidden="false" customHeight="true" outlineLevel="0" collapsed="false">
      <c r="A4" s="4" t="n">
        <v>2</v>
      </c>
      <c r="B4" s="8" t="s">
        <v>11</v>
      </c>
      <c r="C4" s="8" t="s">
        <v>12</v>
      </c>
      <c r="D4" s="4" t="s">
        <v>13</v>
      </c>
      <c r="E4" s="7" t="n">
        <v>85</v>
      </c>
      <c r="F4" s="4" t="s">
        <v>10</v>
      </c>
    </row>
    <row r="5" customFormat="false" ht="54" hidden="false" customHeight="true" outlineLevel="0" collapsed="false">
      <c r="A5" s="4" t="n">
        <v>3</v>
      </c>
      <c r="B5" s="8" t="s">
        <v>11</v>
      </c>
      <c r="C5" s="8" t="s">
        <v>14</v>
      </c>
      <c r="D5" s="4" t="s">
        <v>15</v>
      </c>
      <c r="E5" s="7" t="n">
        <v>80.8</v>
      </c>
      <c r="F5" s="4" t="s">
        <v>10</v>
      </c>
    </row>
    <row r="6" customFormat="false" ht="54" hidden="false" customHeight="true" outlineLevel="0" collapsed="false">
      <c r="A6" s="4" t="n">
        <v>4</v>
      </c>
      <c r="B6" s="8" t="s">
        <v>16</v>
      </c>
      <c r="C6" s="8" t="s">
        <v>17</v>
      </c>
      <c r="D6" s="4" t="s">
        <v>18</v>
      </c>
      <c r="E6" s="7" t="n">
        <v>83.4</v>
      </c>
      <c r="F6" s="4" t="s">
        <v>10</v>
      </c>
    </row>
    <row r="7" customFormat="false" ht="54" hidden="false" customHeight="true" outlineLevel="0" collapsed="false">
      <c r="A7" s="4" t="n">
        <v>5</v>
      </c>
      <c r="B7" s="8" t="s">
        <v>16</v>
      </c>
      <c r="C7" s="8" t="s">
        <v>17</v>
      </c>
      <c r="D7" s="4" t="s">
        <v>19</v>
      </c>
      <c r="E7" s="9" t="n">
        <v>68.2</v>
      </c>
      <c r="F7" s="4"/>
    </row>
    <row r="8" customFormat="false" ht="54" hidden="false" customHeight="true" outlineLevel="0" collapsed="false">
      <c r="A8" s="4" t="n">
        <v>6</v>
      </c>
      <c r="B8" s="8" t="s">
        <v>20</v>
      </c>
      <c r="C8" s="8" t="s">
        <v>21</v>
      </c>
      <c r="D8" s="4" t="s">
        <v>22</v>
      </c>
      <c r="E8" s="7" t="n">
        <v>85.6</v>
      </c>
      <c r="F8" s="4" t="s">
        <v>10</v>
      </c>
    </row>
    <row r="9" customFormat="false" ht="54" hidden="false" customHeight="true" outlineLevel="0" collapsed="false">
      <c r="A9" s="4" t="n">
        <v>7</v>
      </c>
      <c r="B9" s="8" t="s">
        <v>20</v>
      </c>
      <c r="C9" s="8" t="s">
        <v>21</v>
      </c>
      <c r="D9" s="4" t="s">
        <v>23</v>
      </c>
      <c r="E9" s="9" t="n">
        <v>78</v>
      </c>
      <c r="F9" s="4"/>
    </row>
    <row r="10" customFormat="false" ht="54" hidden="false" customHeight="true" outlineLevel="0" collapsed="false">
      <c r="A10" s="4" t="n">
        <v>8</v>
      </c>
      <c r="B10" s="8" t="s">
        <v>20</v>
      </c>
      <c r="C10" s="8" t="s">
        <v>21</v>
      </c>
      <c r="D10" s="4" t="s">
        <v>24</v>
      </c>
      <c r="E10" s="9" t="n">
        <v>75</v>
      </c>
      <c r="F10" s="4"/>
    </row>
    <row r="11" customFormat="false" ht="54" hidden="false" customHeight="true" outlineLevel="0" collapsed="false">
      <c r="A11" s="4" t="n">
        <v>9</v>
      </c>
      <c r="B11" s="8" t="s">
        <v>20</v>
      </c>
      <c r="C11" s="8" t="s">
        <v>21</v>
      </c>
      <c r="D11" s="4" t="s">
        <v>25</v>
      </c>
      <c r="E11" s="9" t="n">
        <v>65.8</v>
      </c>
      <c r="F11" s="4"/>
    </row>
    <row r="12" customFormat="false" ht="54" hidden="false" customHeight="true" outlineLevel="0" collapsed="false">
      <c r="A12" s="4" t="n">
        <v>10</v>
      </c>
      <c r="B12" s="8" t="s">
        <v>20</v>
      </c>
      <c r="C12" s="8" t="s">
        <v>21</v>
      </c>
      <c r="D12" s="4" t="s">
        <v>26</v>
      </c>
      <c r="E12" s="9" t="n">
        <v>64.8</v>
      </c>
      <c r="F12" s="4"/>
    </row>
    <row r="13" customFormat="false" ht="54" hidden="false" customHeight="true" outlineLevel="0" collapsed="false">
      <c r="A13" s="4" t="n">
        <v>11</v>
      </c>
      <c r="B13" s="8" t="s">
        <v>27</v>
      </c>
      <c r="C13" s="8" t="s">
        <v>28</v>
      </c>
      <c r="D13" s="4" t="s">
        <v>29</v>
      </c>
      <c r="E13" s="7" t="n">
        <v>68</v>
      </c>
      <c r="F13" s="4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1" width="20.97"/>
    <col collapsed="false" customWidth="true" hidden="false" outlineLevel="0" max="3" min="3" style="12" width="14.37"/>
    <col collapsed="false" customWidth="true" hidden="false" outlineLevel="0" max="4" min="4" style="13" width="10.4"/>
    <col collapsed="false" customWidth="true" hidden="false" outlineLevel="0" max="5" min="5" style="14" width="10.4"/>
    <col collapsed="false" customWidth="true" hidden="false" outlineLevel="0" max="6" min="6" style="14" width="9.29"/>
    <col collapsed="false" customWidth="true" hidden="false" outlineLevel="0" max="7" min="7" style="14" width="9.44"/>
    <col collapsed="false" customWidth="true" hidden="false" outlineLevel="0" max="8" min="8" style="13" width="9.44"/>
    <col collapsed="false" customWidth="true" hidden="false" outlineLevel="0" max="9" min="9" style="14" width="13.04"/>
    <col collapsed="false" customWidth="true" hidden="false" outlineLevel="0" max="10" min="10" style="10" width="11.23"/>
    <col collapsed="false" customWidth="true" hidden="false" outlineLevel="0" max="11" min="11" style="10" width="10.4"/>
    <col collapsed="false" customWidth="true" hidden="false" outlineLevel="0" max="12" min="12" style="10" width="11.51"/>
    <col collapsed="false" customWidth="true" hidden="false" outlineLevel="0" max="13" min="13" style="15" width="13.18"/>
    <col collapsed="false" customWidth="true" hidden="false" outlineLevel="0" max="14" min="14" style="16" width="12.21"/>
    <col collapsed="false" customWidth="false" hidden="false" outlineLevel="0" max="15" min="15" style="16" width="8.99"/>
    <col collapsed="false" customWidth="false" hidden="false" outlineLevel="0" max="238" min="16" style="10" width="8.99"/>
    <col collapsed="false" customWidth="false" hidden="false" outlineLevel="0" max="257" min="239" style="17" width="8.99"/>
  </cols>
  <sheetData>
    <row r="1" s="20" customFormat="true" ht="38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9"/>
      <c r="M1" s="21"/>
    </row>
    <row r="2" s="23" customFormat="true" ht="14.2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F2" s="2" t="s">
        <v>31</v>
      </c>
      <c r="G2" s="2" t="s">
        <v>32</v>
      </c>
      <c r="H2" s="2" t="s">
        <v>33</v>
      </c>
      <c r="I2" s="22" t="s">
        <v>34</v>
      </c>
      <c r="J2" s="2" t="s">
        <v>35</v>
      </c>
      <c r="K2" s="2" t="s">
        <v>36</v>
      </c>
      <c r="L2" s="2" t="s">
        <v>37</v>
      </c>
      <c r="M2" s="24" t="s">
        <v>38</v>
      </c>
      <c r="N2" s="22" t="s">
        <v>39</v>
      </c>
      <c r="O2" s="25" t="s">
        <v>40</v>
      </c>
    </row>
    <row r="3" s="10" customFormat="true" ht="32" hidden="false" customHeight="true" outlineLevel="0" collapsed="false">
      <c r="A3" s="4" t="n">
        <v>1</v>
      </c>
      <c r="B3" s="6" t="s">
        <v>7</v>
      </c>
      <c r="C3" s="6" t="s">
        <v>8</v>
      </c>
      <c r="D3" s="4" t="s">
        <v>9</v>
      </c>
      <c r="E3" s="22" t="s">
        <v>41</v>
      </c>
      <c r="F3" s="4" t="n">
        <v>8</v>
      </c>
      <c r="G3" s="4" t="n">
        <v>8</v>
      </c>
      <c r="H3" s="26" t="n">
        <v>8</v>
      </c>
      <c r="I3" s="27" t="n">
        <f aca="false">SUM(F3:H3)</f>
        <v>24</v>
      </c>
      <c r="J3" s="26" t="n">
        <v>12</v>
      </c>
      <c r="K3" s="26" t="n">
        <v>12</v>
      </c>
      <c r="L3" s="4" t="n">
        <v>8</v>
      </c>
      <c r="M3" s="28" t="n">
        <f aca="false">SUM(J3:L3)</f>
        <v>32</v>
      </c>
      <c r="N3" s="29" t="n">
        <v>20</v>
      </c>
      <c r="O3" s="16" t="n">
        <f aca="false">I3*0.3+M3*0.4+N3*0.3</f>
        <v>26</v>
      </c>
    </row>
    <row r="4" s="10" customFormat="true" ht="32" hidden="false" customHeight="true" outlineLevel="0" collapsed="false">
      <c r="A4" s="4"/>
      <c r="B4" s="30"/>
      <c r="C4" s="6"/>
      <c r="D4" s="4"/>
      <c r="E4" s="4" t="s">
        <v>42</v>
      </c>
      <c r="F4" s="4" t="n">
        <v>8</v>
      </c>
      <c r="G4" s="4" t="n">
        <v>8</v>
      </c>
      <c r="H4" s="26" t="n">
        <v>8</v>
      </c>
      <c r="I4" s="27" t="n">
        <f aca="false">SUM(F4:H4)</f>
        <v>24</v>
      </c>
      <c r="J4" s="26" t="n">
        <v>12</v>
      </c>
      <c r="K4" s="26" t="n">
        <v>12</v>
      </c>
      <c r="L4" s="4" t="n">
        <v>10</v>
      </c>
      <c r="M4" s="28" t="n">
        <f aca="false">SUM(J4:L4)</f>
        <v>34</v>
      </c>
      <c r="N4" s="29" t="n">
        <v>25</v>
      </c>
      <c r="O4" s="16"/>
    </row>
    <row r="5" s="10" customFormat="true" ht="32" hidden="false" customHeight="true" outlineLevel="0" collapsed="false">
      <c r="A5" s="4"/>
      <c r="B5" s="30"/>
      <c r="C5" s="6"/>
      <c r="D5" s="4"/>
      <c r="E5" s="4" t="s">
        <v>43</v>
      </c>
      <c r="F5" s="4" t="n">
        <v>8</v>
      </c>
      <c r="G5" s="4" t="n">
        <v>8</v>
      </c>
      <c r="H5" s="26" t="n">
        <v>8</v>
      </c>
      <c r="I5" s="27" t="n">
        <f aca="false">SUM(F5:H5)</f>
        <v>24</v>
      </c>
      <c r="J5" s="26" t="n">
        <v>11</v>
      </c>
      <c r="K5" s="26" t="n">
        <v>12</v>
      </c>
      <c r="L5" s="4" t="n">
        <v>8</v>
      </c>
      <c r="M5" s="28" t="n">
        <f aca="false">SUM(J5:L5)</f>
        <v>31</v>
      </c>
      <c r="N5" s="29" t="n">
        <v>25</v>
      </c>
      <c r="O5" s="16"/>
    </row>
    <row r="6" s="10" customFormat="true" ht="32" hidden="false" customHeight="true" outlineLevel="0" collapsed="false">
      <c r="A6" s="4"/>
      <c r="B6" s="30"/>
      <c r="C6" s="6"/>
      <c r="D6" s="4"/>
      <c r="E6" s="4" t="s">
        <v>44</v>
      </c>
      <c r="F6" s="4" t="n">
        <v>8</v>
      </c>
      <c r="G6" s="4" t="n">
        <v>8</v>
      </c>
      <c r="H6" s="26" t="n">
        <v>8</v>
      </c>
      <c r="I6" s="27" t="n">
        <f aca="false">SUM(F6:H6)</f>
        <v>24</v>
      </c>
      <c r="J6" s="26" t="n">
        <v>15</v>
      </c>
      <c r="K6" s="26" t="n">
        <v>15</v>
      </c>
      <c r="L6" s="4" t="n">
        <v>10</v>
      </c>
      <c r="M6" s="28" t="n">
        <f aca="false">SUM(J6:L6)</f>
        <v>40</v>
      </c>
      <c r="N6" s="29" t="n">
        <v>28</v>
      </c>
      <c r="O6" s="16"/>
    </row>
    <row r="7" s="10" customFormat="true" ht="32" hidden="false" customHeight="true" outlineLevel="0" collapsed="false">
      <c r="A7" s="4"/>
      <c r="B7" s="30"/>
      <c r="C7" s="6"/>
      <c r="D7" s="4"/>
      <c r="E7" s="4" t="s">
        <v>45</v>
      </c>
      <c r="F7" s="4" t="n">
        <v>8</v>
      </c>
      <c r="G7" s="4" t="n">
        <v>8</v>
      </c>
      <c r="H7" s="26" t="n">
        <v>7</v>
      </c>
      <c r="I7" s="27" t="n">
        <f aca="false">SUM(F7:H7)</f>
        <v>23</v>
      </c>
      <c r="J7" s="26" t="n">
        <v>12</v>
      </c>
      <c r="K7" s="26" t="n">
        <v>15</v>
      </c>
      <c r="L7" s="4" t="n">
        <v>8</v>
      </c>
      <c r="M7" s="28" t="n">
        <f aca="false">SUM(J7:L7)</f>
        <v>35</v>
      </c>
      <c r="N7" s="29" t="n">
        <v>28</v>
      </c>
      <c r="O7" s="16"/>
    </row>
    <row r="8" s="10" customFormat="true" ht="33" hidden="false" customHeight="true" outlineLevel="0" collapsed="false">
      <c r="A8" s="4" t="n">
        <v>2</v>
      </c>
      <c r="B8" s="8" t="s">
        <v>11</v>
      </c>
      <c r="C8" s="8" t="s">
        <v>12</v>
      </c>
      <c r="D8" s="4" t="s">
        <v>13</v>
      </c>
      <c r="E8" s="22" t="s">
        <v>41</v>
      </c>
      <c r="F8" s="4" t="n">
        <v>8</v>
      </c>
      <c r="G8" s="4" t="n">
        <v>8</v>
      </c>
      <c r="H8" s="26" t="n">
        <v>8</v>
      </c>
      <c r="I8" s="27" t="n">
        <f aca="false">SUM(F8:H8)</f>
        <v>24</v>
      </c>
      <c r="J8" s="26" t="n">
        <v>12</v>
      </c>
      <c r="K8" s="26" t="n">
        <v>12</v>
      </c>
      <c r="L8" s="4" t="n">
        <v>8</v>
      </c>
      <c r="M8" s="28" t="n">
        <f aca="false">SUM(J8:L8)</f>
        <v>32</v>
      </c>
      <c r="N8" s="29" t="n">
        <v>22</v>
      </c>
      <c r="O8" s="16"/>
    </row>
    <row r="9" s="10" customFormat="true" ht="33" hidden="false" customHeight="true" outlineLevel="0" collapsed="false">
      <c r="A9" s="4"/>
      <c r="B9" s="8"/>
      <c r="C9" s="8"/>
      <c r="D9" s="4"/>
      <c r="E9" s="4" t="s">
        <v>42</v>
      </c>
      <c r="F9" s="4" t="n">
        <v>9</v>
      </c>
      <c r="G9" s="4" t="n">
        <v>8</v>
      </c>
      <c r="H9" s="26" t="n">
        <v>9</v>
      </c>
      <c r="I9" s="27" t="n">
        <f aca="false">SUM(F9:H9)</f>
        <v>26</v>
      </c>
      <c r="J9" s="26" t="n">
        <v>13</v>
      </c>
      <c r="K9" s="26" t="n">
        <v>12</v>
      </c>
      <c r="L9" s="4" t="n">
        <v>9</v>
      </c>
      <c r="M9" s="28" t="n">
        <f aca="false">SUM(J9:L9)</f>
        <v>34</v>
      </c>
      <c r="N9" s="29" t="n">
        <v>26</v>
      </c>
      <c r="O9" s="16"/>
    </row>
    <row r="10" s="10" customFormat="true" ht="33" hidden="false" customHeight="true" outlineLevel="0" collapsed="false">
      <c r="A10" s="4"/>
      <c r="B10" s="8"/>
      <c r="C10" s="8"/>
      <c r="D10" s="4"/>
      <c r="E10" s="4" t="s">
        <v>43</v>
      </c>
      <c r="F10" s="4" t="n">
        <v>9</v>
      </c>
      <c r="G10" s="4" t="n">
        <v>9</v>
      </c>
      <c r="H10" s="26" t="n">
        <v>9</v>
      </c>
      <c r="I10" s="27" t="n">
        <f aca="false">SUM(F10:H10)</f>
        <v>27</v>
      </c>
      <c r="J10" s="26" t="n">
        <v>13</v>
      </c>
      <c r="K10" s="26" t="n">
        <v>13</v>
      </c>
      <c r="L10" s="4" t="n">
        <v>9</v>
      </c>
      <c r="M10" s="28" t="n">
        <f aca="false">SUM(J10:L10)</f>
        <v>35</v>
      </c>
      <c r="N10" s="29" t="n">
        <v>27</v>
      </c>
      <c r="O10" s="16"/>
    </row>
    <row r="11" s="10" customFormat="true" ht="33" hidden="false" customHeight="true" outlineLevel="0" collapsed="false">
      <c r="A11" s="4"/>
      <c r="B11" s="8"/>
      <c r="C11" s="8"/>
      <c r="D11" s="4"/>
      <c r="E11" s="4" t="s">
        <v>44</v>
      </c>
      <c r="F11" s="4" t="n">
        <v>8</v>
      </c>
      <c r="G11" s="4" t="n">
        <v>8</v>
      </c>
      <c r="H11" s="26" t="n">
        <v>10</v>
      </c>
      <c r="I11" s="27" t="n">
        <f aca="false">SUM(F11:H11)</f>
        <v>26</v>
      </c>
      <c r="J11" s="26" t="n">
        <v>10</v>
      </c>
      <c r="K11" s="26" t="n">
        <v>12</v>
      </c>
      <c r="L11" s="4" t="n">
        <v>10</v>
      </c>
      <c r="M11" s="28" t="n">
        <f aca="false">SUM(J11:L11)</f>
        <v>32</v>
      </c>
      <c r="N11" s="29" t="n">
        <v>28</v>
      </c>
      <c r="O11" s="16"/>
    </row>
    <row r="12" s="10" customFormat="true" ht="33" hidden="false" customHeight="true" outlineLevel="0" collapsed="false">
      <c r="A12" s="4"/>
      <c r="B12" s="8"/>
      <c r="C12" s="8"/>
      <c r="D12" s="4"/>
      <c r="E12" s="4" t="s">
        <v>45</v>
      </c>
      <c r="F12" s="4" t="n">
        <v>8</v>
      </c>
      <c r="G12" s="4" t="n">
        <v>9</v>
      </c>
      <c r="H12" s="26" t="n">
        <v>8</v>
      </c>
      <c r="I12" s="27" t="n">
        <f aca="false">SUM(F12:H12)</f>
        <v>25</v>
      </c>
      <c r="J12" s="26" t="n">
        <v>12</v>
      </c>
      <c r="K12" s="26" t="n">
        <v>13</v>
      </c>
      <c r="L12" s="4" t="n">
        <v>10</v>
      </c>
      <c r="M12" s="28" t="n">
        <f aca="false">SUM(J12:L12)</f>
        <v>35</v>
      </c>
      <c r="N12" s="29" t="n">
        <v>26</v>
      </c>
      <c r="O12" s="16"/>
    </row>
    <row r="13" s="10" customFormat="true" ht="33" hidden="false" customHeight="true" outlineLevel="0" collapsed="false">
      <c r="A13" s="4" t="n">
        <v>3</v>
      </c>
      <c r="B13" s="8"/>
      <c r="C13" s="8" t="s">
        <v>14</v>
      </c>
      <c r="D13" s="4" t="s">
        <v>15</v>
      </c>
      <c r="E13" s="22" t="s">
        <v>41</v>
      </c>
      <c r="F13" s="4" t="n">
        <v>8</v>
      </c>
      <c r="G13" s="4" t="n">
        <v>8</v>
      </c>
      <c r="H13" s="26" t="n">
        <v>8</v>
      </c>
      <c r="I13" s="27" t="n">
        <f aca="false">SUM(F13:H13)</f>
        <v>24</v>
      </c>
      <c r="J13" s="26" t="n">
        <v>12</v>
      </c>
      <c r="K13" s="26" t="n">
        <v>12</v>
      </c>
      <c r="L13" s="4" t="n">
        <v>8</v>
      </c>
      <c r="M13" s="28" t="n">
        <f aca="false">SUM(J13:L13)</f>
        <v>32</v>
      </c>
      <c r="N13" s="29" t="n">
        <v>21</v>
      </c>
      <c r="O13" s="16"/>
    </row>
    <row r="14" s="10" customFormat="true" ht="33" hidden="false" customHeight="true" outlineLevel="0" collapsed="false">
      <c r="A14" s="4"/>
      <c r="B14" s="31"/>
      <c r="C14" s="32"/>
      <c r="D14" s="4"/>
      <c r="E14" s="4" t="s">
        <v>42</v>
      </c>
      <c r="F14" s="4" t="n">
        <v>8</v>
      </c>
      <c r="G14" s="4" t="n">
        <v>8</v>
      </c>
      <c r="H14" s="26" t="n">
        <v>7</v>
      </c>
      <c r="I14" s="27" t="n">
        <f aca="false">SUM(F14:H14)</f>
        <v>23</v>
      </c>
      <c r="J14" s="26" t="n">
        <v>13</v>
      </c>
      <c r="K14" s="26" t="n">
        <v>10</v>
      </c>
      <c r="L14" s="4" t="n">
        <v>8</v>
      </c>
      <c r="M14" s="28" t="n">
        <f aca="false">SUM(J14:L14)</f>
        <v>31</v>
      </c>
      <c r="N14" s="29" t="n">
        <v>26</v>
      </c>
      <c r="O14" s="16"/>
    </row>
    <row r="15" s="10" customFormat="true" ht="33" hidden="false" customHeight="true" outlineLevel="0" collapsed="false">
      <c r="A15" s="4"/>
      <c r="B15" s="31"/>
      <c r="C15" s="32"/>
      <c r="D15" s="4"/>
      <c r="E15" s="4" t="s">
        <v>43</v>
      </c>
      <c r="F15" s="4" t="n">
        <v>8</v>
      </c>
      <c r="G15" s="4" t="n">
        <v>8</v>
      </c>
      <c r="H15" s="26" t="n">
        <v>8</v>
      </c>
      <c r="I15" s="27" t="n">
        <f aca="false">SUM(F15:H15)</f>
        <v>24</v>
      </c>
      <c r="J15" s="26" t="n">
        <v>10</v>
      </c>
      <c r="K15" s="26" t="n">
        <v>10</v>
      </c>
      <c r="L15" s="4" t="n">
        <v>7</v>
      </c>
      <c r="M15" s="28" t="n">
        <f aca="false">SUM(J15:L15)</f>
        <v>27</v>
      </c>
      <c r="N15" s="29" t="n">
        <v>22</v>
      </c>
      <c r="O15" s="16"/>
    </row>
    <row r="16" s="10" customFormat="true" ht="33" hidden="false" customHeight="true" outlineLevel="0" collapsed="false">
      <c r="A16" s="4"/>
      <c r="B16" s="31"/>
      <c r="C16" s="32"/>
      <c r="D16" s="4"/>
      <c r="E16" s="4" t="s">
        <v>44</v>
      </c>
      <c r="F16" s="4" t="n">
        <v>8</v>
      </c>
      <c r="G16" s="4" t="n">
        <v>8</v>
      </c>
      <c r="H16" s="26" t="n">
        <v>10</v>
      </c>
      <c r="I16" s="27" t="n">
        <f aca="false">SUM(F16:H16)</f>
        <v>26</v>
      </c>
      <c r="J16" s="26" t="n">
        <v>12</v>
      </c>
      <c r="K16" s="26" t="n">
        <v>15</v>
      </c>
      <c r="L16" s="4" t="n">
        <v>10</v>
      </c>
      <c r="M16" s="28" t="n">
        <f aca="false">SUM(J16:L16)</f>
        <v>37</v>
      </c>
      <c r="N16" s="29" t="n">
        <v>30</v>
      </c>
      <c r="O16" s="16"/>
    </row>
    <row r="17" s="10" customFormat="true" ht="33" hidden="false" customHeight="true" outlineLevel="0" collapsed="false">
      <c r="A17" s="4"/>
      <c r="B17" s="31"/>
      <c r="C17" s="32"/>
      <c r="D17" s="4"/>
      <c r="E17" s="4" t="s">
        <v>45</v>
      </c>
      <c r="F17" s="4" t="n">
        <v>8</v>
      </c>
      <c r="G17" s="4" t="n">
        <v>7</v>
      </c>
      <c r="H17" s="26" t="n">
        <v>8</v>
      </c>
      <c r="I17" s="27" t="n">
        <f aca="false">SUM(F17:H17)</f>
        <v>23</v>
      </c>
      <c r="J17" s="26" t="n">
        <v>12</v>
      </c>
      <c r="K17" s="26" t="n">
        <v>10</v>
      </c>
      <c r="L17" s="4" t="n">
        <v>10</v>
      </c>
      <c r="M17" s="28" t="n">
        <f aca="false">SUM(J17:L17)</f>
        <v>32</v>
      </c>
      <c r="N17" s="29" t="n">
        <v>26</v>
      </c>
      <c r="O17" s="16"/>
    </row>
    <row r="18" s="10" customFormat="true" ht="29.5" hidden="false" customHeight="true" outlineLevel="0" collapsed="false">
      <c r="A18" s="4" t="n">
        <v>4</v>
      </c>
      <c r="B18" s="8" t="s">
        <v>16</v>
      </c>
      <c r="C18" s="8" t="s">
        <v>17</v>
      </c>
      <c r="D18" s="4" t="s">
        <v>19</v>
      </c>
      <c r="E18" s="22" t="s">
        <v>41</v>
      </c>
      <c r="F18" s="4" t="n">
        <v>7</v>
      </c>
      <c r="G18" s="4" t="n">
        <v>7</v>
      </c>
      <c r="H18" s="26" t="n">
        <v>7</v>
      </c>
      <c r="I18" s="27" t="n">
        <f aca="false">SUM(F18:H18)</f>
        <v>21</v>
      </c>
      <c r="J18" s="26" t="n">
        <v>8</v>
      </c>
      <c r="K18" s="26" t="n">
        <v>8</v>
      </c>
      <c r="L18" s="4" t="n">
        <v>7</v>
      </c>
      <c r="M18" s="28" t="n">
        <f aca="false">SUM(J18:L18)</f>
        <v>23</v>
      </c>
      <c r="N18" s="29" t="n">
        <v>20</v>
      </c>
      <c r="O18" s="16"/>
    </row>
    <row r="19" s="10" customFormat="true" ht="29.5" hidden="false" customHeight="true" outlineLevel="0" collapsed="false">
      <c r="A19" s="4"/>
      <c r="B19" s="8"/>
      <c r="C19" s="8"/>
      <c r="D19" s="4"/>
      <c r="E19" s="4" t="s">
        <v>42</v>
      </c>
      <c r="F19" s="4" t="n">
        <v>6</v>
      </c>
      <c r="G19" s="4" t="n">
        <v>7</v>
      </c>
      <c r="H19" s="26" t="n">
        <v>6</v>
      </c>
      <c r="I19" s="27" t="n">
        <f aca="false">SUM(F19:H19)</f>
        <v>19</v>
      </c>
      <c r="J19" s="26" t="n">
        <v>8</v>
      </c>
      <c r="K19" s="26" t="n">
        <v>8</v>
      </c>
      <c r="L19" s="4" t="n">
        <v>7</v>
      </c>
      <c r="M19" s="28" t="n">
        <f aca="false">SUM(J19:L19)</f>
        <v>23</v>
      </c>
      <c r="N19" s="29" t="n">
        <v>24</v>
      </c>
      <c r="O19" s="16"/>
    </row>
    <row r="20" s="10" customFormat="true" ht="29.5" hidden="false" customHeight="true" outlineLevel="0" collapsed="false">
      <c r="A20" s="4"/>
      <c r="B20" s="8"/>
      <c r="C20" s="8"/>
      <c r="D20" s="4"/>
      <c r="E20" s="4" t="s">
        <v>43</v>
      </c>
      <c r="F20" s="4" t="n">
        <v>7</v>
      </c>
      <c r="G20" s="4" t="n">
        <v>7</v>
      </c>
      <c r="H20" s="26" t="n">
        <v>7</v>
      </c>
      <c r="I20" s="27" t="n">
        <f aca="false">SUM(F20:H20)</f>
        <v>21</v>
      </c>
      <c r="J20" s="26" t="n">
        <v>10</v>
      </c>
      <c r="K20" s="26" t="n">
        <v>10</v>
      </c>
      <c r="L20" s="4" t="n">
        <v>7</v>
      </c>
      <c r="M20" s="28" t="n">
        <f aca="false">SUM(J20:L20)</f>
        <v>27</v>
      </c>
      <c r="N20" s="29" t="n">
        <v>21</v>
      </c>
      <c r="O20" s="16"/>
    </row>
    <row r="21" s="10" customFormat="true" ht="29.5" hidden="false" customHeight="true" outlineLevel="0" collapsed="false">
      <c r="A21" s="4"/>
      <c r="B21" s="8"/>
      <c r="C21" s="8"/>
      <c r="D21" s="4"/>
      <c r="E21" s="4" t="s">
        <v>44</v>
      </c>
      <c r="F21" s="4" t="n">
        <v>7</v>
      </c>
      <c r="G21" s="4" t="n">
        <v>7</v>
      </c>
      <c r="H21" s="26" t="n">
        <v>7</v>
      </c>
      <c r="I21" s="27" t="n">
        <f aca="false">SUM(F21:H21)</f>
        <v>21</v>
      </c>
      <c r="J21" s="26" t="n">
        <v>10</v>
      </c>
      <c r="K21" s="26" t="n">
        <v>10</v>
      </c>
      <c r="L21" s="4" t="n">
        <v>10</v>
      </c>
      <c r="M21" s="28" t="n">
        <f aca="false">SUM(J21:L21)</f>
        <v>30</v>
      </c>
      <c r="N21" s="29" t="n">
        <v>25</v>
      </c>
      <c r="O21" s="16"/>
    </row>
    <row r="22" s="10" customFormat="true" ht="29.5" hidden="false" customHeight="true" outlineLevel="0" collapsed="false">
      <c r="A22" s="4"/>
      <c r="B22" s="8"/>
      <c r="C22" s="8"/>
      <c r="D22" s="4"/>
      <c r="E22" s="4" t="s">
        <v>45</v>
      </c>
      <c r="F22" s="4" t="n">
        <v>6</v>
      </c>
      <c r="G22" s="4" t="n">
        <v>7</v>
      </c>
      <c r="H22" s="26" t="n">
        <v>5</v>
      </c>
      <c r="I22" s="27" t="n">
        <f aca="false">SUM(F22:H22)</f>
        <v>18</v>
      </c>
      <c r="J22" s="26" t="n">
        <v>8</v>
      </c>
      <c r="K22" s="26" t="n">
        <v>8</v>
      </c>
      <c r="L22" s="4" t="n">
        <v>8</v>
      </c>
      <c r="M22" s="28" t="n">
        <f aca="false">SUM(J22:L22)</f>
        <v>24</v>
      </c>
      <c r="N22" s="29" t="n">
        <v>24</v>
      </c>
      <c r="O22" s="16"/>
    </row>
    <row r="23" s="10" customFormat="true" ht="29.5" hidden="false" customHeight="true" outlineLevel="0" collapsed="false">
      <c r="A23" s="4" t="n">
        <v>5</v>
      </c>
      <c r="B23" s="8"/>
      <c r="C23" s="8"/>
      <c r="D23" s="4" t="s">
        <v>18</v>
      </c>
      <c r="E23" s="22" t="s">
        <v>41</v>
      </c>
      <c r="F23" s="4" t="n">
        <v>8</v>
      </c>
      <c r="G23" s="4" t="n">
        <v>8</v>
      </c>
      <c r="H23" s="26" t="n">
        <v>8</v>
      </c>
      <c r="I23" s="27" t="n">
        <f aca="false">SUM(F23:H23)</f>
        <v>24</v>
      </c>
      <c r="J23" s="26" t="n">
        <v>12</v>
      </c>
      <c r="K23" s="26" t="n">
        <v>12</v>
      </c>
      <c r="L23" s="4" t="n">
        <v>10</v>
      </c>
      <c r="M23" s="28" t="n">
        <f aca="false">SUM(J23:L23)</f>
        <v>34</v>
      </c>
      <c r="N23" s="29" t="n">
        <v>21</v>
      </c>
      <c r="O23" s="16"/>
    </row>
    <row r="24" s="10" customFormat="true" ht="29.5" hidden="false" customHeight="true" outlineLevel="0" collapsed="false">
      <c r="A24" s="4"/>
      <c r="B24" s="31"/>
      <c r="C24" s="31"/>
      <c r="D24" s="4"/>
      <c r="E24" s="4" t="s">
        <v>42</v>
      </c>
      <c r="F24" s="4" t="n">
        <v>8</v>
      </c>
      <c r="G24" s="4" t="n">
        <v>8</v>
      </c>
      <c r="H24" s="26" t="n">
        <v>8</v>
      </c>
      <c r="I24" s="27" t="n">
        <f aca="false">SUM(F24:H24)</f>
        <v>24</v>
      </c>
      <c r="J24" s="26" t="n">
        <v>12</v>
      </c>
      <c r="K24" s="26" t="n">
        <v>11</v>
      </c>
      <c r="L24" s="4" t="n">
        <v>9</v>
      </c>
      <c r="M24" s="28" t="n">
        <f aca="false">SUM(J24:L24)</f>
        <v>32</v>
      </c>
      <c r="N24" s="29" t="n">
        <v>27</v>
      </c>
      <c r="O24" s="16"/>
    </row>
    <row r="25" s="10" customFormat="true" ht="29.5" hidden="false" customHeight="true" outlineLevel="0" collapsed="false">
      <c r="A25" s="4"/>
      <c r="B25" s="31"/>
      <c r="C25" s="31"/>
      <c r="D25" s="4"/>
      <c r="E25" s="4" t="s">
        <v>43</v>
      </c>
      <c r="F25" s="4" t="n">
        <v>8</v>
      </c>
      <c r="G25" s="4" t="n">
        <v>8</v>
      </c>
      <c r="H25" s="26" t="n">
        <v>9</v>
      </c>
      <c r="I25" s="27" t="n">
        <f aca="false">SUM(F25:H25)</f>
        <v>25</v>
      </c>
      <c r="J25" s="26" t="n">
        <v>12</v>
      </c>
      <c r="K25" s="26" t="n">
        <v>12</v>
      </c>
      <c r="L25" s="4" t="n">
        <v>8</v>
      </c>
      <c r="M25" s="28" t="n">
        <f aca="false">SUM(J25:L25)</f>
        <v>32</v>
      </c>
      <c r="N25" s="29" t="n">
        <v>25</v>
      </c>
      <c r="O25" s="16"/>
    </row>
    <row r="26" s="10" customFormat="true" ht="29.5" hidden="false" customHeight="true" outlineLevel="0" collapsed="false">
      <c r="A26" s="4"/>
      <c r="B26" s="31"/>
      <c r="C26" s="31"/>
      <c r="D26" s="4"/>
      <c r="E26" s="4" t="s">
        <v>44</v>
      </c>
      <c r="F26" s="4" t="n">
        <v>8</v>
      </c>
      <c r="G26" s="4" t="n">
        <v>8</v>
      </c>
      <c r="H26" s="26" t="n">
        <v>10</v>
      </c>
      <c r="I26" s="27" t="n">
        <f aca="false">SUM(F26:H26)</f>
        <v>26</v>
      </c>
      <c r="J26" s="26" t="n">
        <v>12</v>
      </c>
      <c r="K26" s="26" t="n">
        <v>12</v>
      </c>
      <c r="L26" s="4" t="n">
        <v>10</v>
      </c>
      <c r="M26" s="28" t="n">
        <f aca="false">SUM(J26:L26)</f>
        <v>34</v>
      </c>
      <c r="N26" s="29" t="n">
        <v>28</v>
      </c>
      <c r="O26" s="16"/>
    </row>
    <row r="27" s="10" customFormat="true" ht="29.5" hidden="false" customHeight="true" outlineLevel="0" collapsed="false">
      <c r="A27" s="4"/>
      <c r="B27" s="31"/>
      <c r="C27" s="31"/>
      <c r="D27" s="4"/>
      <c r="E27" s="4" t="s">
        <v>45</v>
      </c>
      <c r="F27" s="4" t="n">
        <v>8</v>
      </c>
      <c r="G27" s="4" t="n">
        <v>8</v>
      </c>
      <c r="H27" s="26" t="n">
        <v>9</v>
      </c>
      <c r="I27" s="27" t="n">
        <f aca="false">SUM(F27:H27)</f>
        <v>25</v>
      </c>
      <c r="J27" s="26" t="n">
        <v>12</v>
      </c>
      <c r="K27" s="26" t="n">
        <v>13</v>
      </c>
      <c r="L27" s="4" t="n">
        <v>9</v>
      </c>
      <c r="M27" s="28" t="n">
        <f aca="false">SUM(J27:L27)</f>
        <v>34</v>
      </c>
      <c r="N27" s="29" t="n">
        <v>26</v>
      </c>
      <c r="O27" s="16"/>
    </row>
    <row r="28" s="10" customFormat="true" ht="29.5" hidden="false" customHeight="true" outlineLevel="0" collapsed="false">
      <c r="A28" s="4" t="n">
        <v>6</v>
      </c>
      <c r="B28" s="33" t="s">
        <v>20</v>
      </c>
      <c r="C28" s="33" t="s">
        <v>21</v>
      </c>
      <c r="D28" s="4" t="s">
        <v>23</v>
      </c>
      <c r="E28" s="22" t="s">
        <v>41</v>
      </c>
      <c r="F28" s="4" t="n">
        <v>7</v>
      </c>
      <c r="G28" s="4" t="n">
        <v>7</v>
      </c>
      <c r="H28" s="4" t="n">
        <v>7</v>
      </c>
      <c r="I28" s="27" t="n">
        <f aca="false">SUM(F28:H28)</f>
        <v>21</v>
      </c>
      <c r="J28" s="26" t="n">
        <v>12</v>
      </c>
      <c r="K28" s="26" t="n">
        <v>11</v>
      </c>
      <c r="L28" s="5" t="s">
        <v>46</v>
      </c>
      <c r="M28" s="28" t="n">
        <f aca="false">SUM(J28:L28)</f>
        <v>23</v>
      </c>
      <c r="N28" s="29" t="n">
        <v>20</v>
      </c>
      <c r="O28" s="16"/>
    </row>
    <row r="29" s="10" customFormat="true" ht="29.5" hidden="false" customHeight="true" outlineLevel="0" collapsed="false">
      <c r="A29" s="4"/>
      <c r="B29" s="33"/>
      <c r="C29" s="33"/>
      <c r="D29" s="4"/>
      <c r="E29" s="4" t="s">
        <v>42</v>
      </c>
      <c r="F29" s="4" t="n">
        <v>8</v>
      </c>
      <c r="G29" s="4" t="n">
        <v>8</v>
      </c>
      <c r="H29" s="26" t="n">
        <v>7</v>
      </c>
      <c r="I29" s="27" t="n">
        <f aca="false">SUM(F29:H29)</f>
        <v>23</v>
      </c>
      <c r="J29" s="26" t="n">
        <v>12</v>
      </c>
      <c r="K29" s="26" t="n">
        <v>10</v>
      </c>
      <c r="L29" s="4" t="n">
        <v>8</v>
      </c>
      <c r="M29" s="28" t="n">
        <f aca="false">SUM(J29:L29)</f>
        <v>30</v>
      </c>
      <c r="N29" s="29" t="n">
        <v>25</v>
      </c>
      <c r="O29" s="16"/>
    </row>
    <row r="30" s="10" customFormat="true" ht="29.5" hidden="false" customHeight="true" outlineLevel="0" collapsed="false">
      <c r="A30" s="4"/>
      <c r="B30" s="33"/>
      <c r="C30" s="33"/>
      <c r="D30" s="4"/>
      <c r="E30" s="4" t="s">
        <v>43</v>
      </c>
      <c r="F30" s="4" t="n">
        <v>8</v>
      </c>
      <c r="G30" s="4" t="n">
        <v>8</v>
      </c>
      <c r="H30" s="26" t="n">
        <v>8</v>
      </c>
      <c r="I30" s="27" t="n">
        <f aca="false">SUM(F30:H30)</f>
        <v>24</v>
      </c>
      <c r="J30" s="26" t="n">
        <v>11</v>
      </c>
      <c r="K30" s="26" t="n">
        <v>11</v>
      </c>
      <c r="L30" s="4" t="n">
        <v>8</v>
      </c>
      <c r="M30" s="28" t="n">
        <f aca="false">SUM(J30:L30)</f>
        <v>30</v>
      </c>
      <c r="N30" s="29" t="n">
        <v>24</v>
      </c>
      <c r="O30" s="16"/>
    </row>
    <row r="31" s="10" customFormat="true" ht="29.5" hidden="false" customHeight="true" outlineLevel="0" collapsed="false">
      <c r="A31" s="4"/>
      <c r="B31" s="33"/>
      <c r="C31" s="33"/>
      <c r="D31" s="4"/>
      <c r="E31" s="4" t="s">
        <v>44</v>
      </c>
      <c r="F31" s="4" t="n">
        <v>9</v>
      </c>
      <c r="G31" s="4" t="n">
        <v>9</v>
      </c>
      <c r="H31" s="26" t="n">
        <v>9</v>
      </c>
      <c r="I31" s="27" t="n">
        <f aca="false">SUM(F31:H31)</f>
        <v>27</v>
      </c>
      <c r="J31" s="26" t="n">
        <v>13</v>
      </c>
      <c r="K31" s="26" t="n">
        <v>13</v>
      </c>
      <c r="L31" s="4" t="n">
        <v>9</v>
      </c>
      <c r="M31" s="28" t="n">
        <f aca="false">SUM(J31:L31)</f>
        <v>35</v>
      </c>
      <c r="N31" s="29" t="n">
        <v>28</v>
      </c>
      <c r="O31" s="16"/>
    </row>
    <row r="32" s="10" customFormat="true" ht="29.5" hidden="false" customHeight="true" outlineLevel="0" collapsed="false">
      <c r="A32" s="4"/>
      <c r="B32" s="33"/>
      <c r="C32" s="33"/>
      <c r="D32" s="4"/>
      <c r="E32" s="4" t="s">
        <v>45</v>
      </c>
      <c r="F32" s="4" t="n">
        <v>8</v>
      </c>
      <c r="G32" s="4" t="n">
        <v>8</v>
      </c>
      <c r="H32" s="26" t="n">
        <v>8</v>
      </c>
      <c r="I32" s="27" t="n">
        <f aca="false">SUM(F32:H32)</f>
        <v>24</v>
      </c>
      <c r="J32" s="26" t="n">
        <v>12</v>
      </c>
      <c r="K32" s="26" t="n">
        <v>13</v>
      </c>
      <c r="L32" s="4" t="n">
        <v>7</v>
      </c>
      <c r="M32" s="28" t="n">
        <f aca="false">SUM(J32:L32)</f>
        <v>32</v>
      </c>
      <c r="N32" s="29" t="n">
        <v>24</v>
      </c>
      <c r="O32" s="16"/>
    </row>
    <row r="33" s="10" customFormat="true" ht="29.5" hidden="false" customHeight="true" outlineLevel="0" collapsed="false">
      <c r="A33" s="4" t="n">
        <v>7</v>
      </c>
      <c r="B33" s="33"/>
      <c r="C33" s="33"/>
      <c r="D33" s="4" t="s">
        <v>25</v>
      </c>
      <c r="E33" s="22" t="s">
        <v>41</v>
      </c>
      <c r="F33" s="4" t="n">
        <v>6</v>
      </c>
      <c r="G33" s="4" t="n">
        <v>6</v>
      </c>
      <c r="H33" s="26" t="n">
        <v>6</v>
      </c>
      <c r="I33" s="27" t="n">
        <f aca="false">SUM(F33:H33)</f>
        <v>18</v>
      </c>
      <c r="J33" s="26" t="n">
        <v>7</v>
      </c>
      <c r="K33" s="26" t="n">
        <v>7</v>
      </c>
      <c r="L33" s="4" t="n">
        <v>7</v>
      </c>
      <c r="M33" s="28" t="n">
        <f aca="false">SUM(J33:L33)</f>
        <v>21</v>
      </c>
      <c r="N33" s="29" t="n">
        <v>18</v>
      </c>
      <c r="O33" s="16"/>
    </row>
    <row r="34" s="10" customFormat="true" ht="29.5" hidden="false" customHeight="true" outlineLevel="0" collapsed="false">
      <c r="A34" s="4"/>
      <c r="B34" s="33"/>
      <c r="C34" s="33"/>
      <c r="D34" s="4"/>
      <c r="E34" s="4" t="s">
        <v>42</v>
      </c>
      <c r="F34" s="4" t="n">
        <v>6</v>
      </c>
      <c r="G34" s="4" t="n">
        <v>6</v>
      </c>
      <c r="H34" s="26" t="n">
        <v>6</v>
      </c>
      <c r="I34" s="27" t="n">
        <f aca="false">SUM(F34:H34)</f>
        <v>18</v>
      </c>
      <c r="J34" s="26" t="n">
        <v>9</v>
      </c>
      <c r="K34" s="26" t="n">
        <v>10</v>
      </c>
      <c r="L34" s="4" t="n">
        <v>7</v>
      </c>
      <c r="M34" s="28" t="n">
        <f aca="false">SUM(J34:L34)</f>
        <v>26</v>
      </c>
      <c r="N34" s="29" t="n">
        <v>24</v>
      </c>
      <c r="O34" s="16"/>
    </row>
    <row r="35" s="10" customFormat="true" ht="29.5" hidden="false" customHeight="true" outlineLevel="0" collapsed="false">
      <c r="A35" s="4"/>
      <c r="B35" s="33"/>
      <c r="C35" s="33"/>
      <c r="D35" s="4"/>
      <c r="E35" s="4" t="s">
        <v>43</v>
      </c>
      <c r="F35" s="4" t="n">
        <v>6</v>
      </c>
      <c r="G35" s="4" t="n">
        <v>6</v>
      </c>
      <c r="H35" s="26" t="n">
        <v>7</v>
      </c>
      <c r="I35" s="27" t="n">
        <f aca="false">SUM(F35:H35)</f>
        <v>19</v>
      </c>
      <c r="J35" s="26" t="n">
        <v>8</v>
      </c>
      <c r="K35" s="26" t="n">
        <v>8</v>
      </c>
      <c r="L35" s="4" t="n">
        <v>7</v>
      </c>
      <c r="M35" s="28" t="n">
        <f aca="false">SUM(J35:L35)</f>
        <v>23</v>
      </c>
      <c r="N35" s="29" t="n">
        <v>20</v>
      </c>
      <c r="O35" s="16"/>
    </row>
    <row r="36" s="10" customFormat="true" ht="29.5" hidden="false" customHeight="true" outlineLevel="0" collapsed="false">
      <c r="A36" s="4"/>
      <c r="B36" s="33"/>
      <c r="C36" s="33"/>
      <c r="D36" s="4"/>
      <c r="E36" s="4" t="s">
        <v>44</v>
      </c>
      <c r="F36" s="4" t="n">
        <v>8</v>
      </c>
      <c r="G36" s="4" t="n">
        <v>8</v>
      </c>
      <c r="H36" s="26" t="n">
        <v>8</v>
      </c>
      <c r="I36" s="27" t="n">
        <f aca="false">SUM(F36:H36)</f>
        <v>24</v>
      </c>
      <c r="J36" s="26" t="n">
        <v>10</v>
      </c>
      <c r="K36" s="26" t="n">
        <v>10</v>
      </c>
      <c r="L36" s="4" t="n">
        <v>8</v>
      </c>
      <c r="M36" s="28" t="n">
        <f aca="false">SUM(J36:L36)</f>
        <v>28</v>
      </c>
      <c r="N36" s="29" t="n">
        <v>20</v>
      </c>
      <c r="O36" s="16"/>
    </row>
    <row r="37" s="10" customFormat="true" ht="29.5" hidden="false" customHeight="true" outlineLevel="0" collapsed="false">
      <c r="A37" s="4"/>
      <c r="B37" s="33"/>
      <c r="C37" s="33"/>
      <c r="D37" s="4"/>
      <c r="E37" s="4" t="s">
        <v>45</v>
      </c>
      <c r="F37" s="4" t="n">
        <v>7</v>
      </c>
      <c r="G37" s="4" t="n">
        <v>7</v>
      </c>
      <c r="H37" s="26" t="n">
        <v>7</v>
      </c>
      <c r="I37" s="27" t="n">
        <f aca="false">SUM(F37:H37)</f>
        <v>21</v>
      </c>
      <c r="J37" s="26" t="n">
        <v>10</v>
      </c>
      <c r="K37" s="26" t="n">
        <v>12</v>
      </c>
      <c r="L37" s="4" t="n">
        <v>7</v>
      </c>
      <c r="M37" s="28" t="n">
        <f aca="false">SUM(J37:L37)</f>
        <v>29</v>
      </c>
      <c r="N37" s="29" t="n">
        <v>20</v>
      </c>
      <c r="O37" s="16"/>
    </row>
    <row r="38" s="10" customFormat="true" ht="29.5" hidden="false" customHeight="true" outlineLevel="0" collapsed="false">
      <c r="A38" s="4" t="n">
        <v>8</v>
      </c>
      <c r="B38" s="33"/>
      <c r="C38" s="33"/>
      <c r="D38" s="4" t="s">
        <v>26</v>
      </c>
      <c r="E38" s="22" t="s">
        <v>41</v>
      </c>
      <c r="F38" s="4" t="n">
        <v>6</v>
      </c>
      <c r="G38" s="4" t="n">
        <v>7</v>
      </c>
      <c r="H38" s="26" t="n">
        <v>6</v>
      </c>
      <c r="I38" s="27" t="n">
        <f aca="false">SUM(F38:H38)</f>
        <v>19</v>
      </c>
      <c r="J38" s="26" t="n">
        <v>6</v>
      </c>
      <c r="K38" s="26" t="n">
        <v>7</v>
      </c>
      <c r="L38" s="4" t="n">
        <v>6</v>
      </c>
      <c r="M38" s="28" t="n">
        <f aca="false">SUM(J38:L38)</f>
        <v>19</v>
      </c>
      <c r="N38" s="29" t="n">
        <v>18</v>
      </c>
      <c r="O38" s="16"/>
    </row>
    <row r="39" s="10" customFormat="true" ht="29.5" hidden="false" customHeight="true" outlineLevel="0" collapsed="false">
      <c r="A39" s="4"/>
      <c r="B39" s="33"/>
      <c r="C39" s="33"/>
      <c r="D39" s="4"/>
      <c r="E39" s="4" t="s">
        <v>42</v>
      </c>
      <c r="F39" s="4" t="n">
        <v>8</v>
      </c>
      <c r="G39" s="4" t="n">
        <v>8</v>
      </c>
      <c r="H39" s="26" t="n">
        <v>8</v>
      </c>
      <c r="I39" s="27" t="n">
        <f aca="false">SUM(F39:H39)</f>
        <v>24</v>
      </c>
      <c r="J39" s="26" t="n">
        <v>12</v>
      </c>
      <c r="K39" s="26" t="n">
        <v>12</v>
      </c>
      <c r="L39" s="4" t="n">
        <v>8</v>
      </c>
      <c r="M39" s="28" t="n">
        <f aca="false">SUM(J39:L39)</f>
        <v>32</v>
      </c>
      <c r="N39" s="29" t="n">
        <v>25</v>
      </c>
      <c r="O39" s="16"/>
    </row>
    <row r="40" s="10" customFormat="true" ht="29.5" hidden="false" customHeight="true" outlineLevel="0" collapsed="false">
      <c r="A40" s="4"/>
      <c r="B40" s="33"/>
      <c r="C40" s="33"/>
      <c r="D40" s="4"/>
      <c r="E40" s="4" t="s">
        <v>43</v>
      </c>
      <c r="F40" s="4" t="n">
        <v>6</v>
      </c>
      <c r="G40" s="4" t="n">
        <v>6</v>
      </c>
      <c r="H40" s="26" t="n">
        <v>6</v>
      </c>
      <c r="I40" s="27" t="n">
        <f aca="false">SUM(F40:H40)</f>
        <v>18</v>
      </c>
      <c r="J40" s="26" t="n">
        <v>9</v>
      </c>
      <c r="K40" s="26" t="n">
        <v>10</v>
      </c>
      <c r="L40" s="4" t="n">
        <v>6</v>
      </c>
      <c r="M40" s="28" t="n">
        <f aca="false">SUM(J40:L40)</f>
        <v>25</v>
      </c>
      <c r="N40" s="29" t="n">
        <v>20</v>
      </c>
      <c r="O40" s="16"/>
    </row>
    <row r="41" s="10" customFormat="true" ht="29.5" hidden="false" customHeight="true" outlineLevel="0" collapsed="false">
      <c r="A41" s="4"/>
      <c r="B41" s="33"/>
      <c r="C41" s="33"/>
      <c r="D41" s="4"/>
      <c r="E41" s="4" t="s">
        <v>44</v>
      </c>
      <c r="F41" s="4" t="n">
        <v>6</v>
      </c>
      <c r="G41" s="4" t="n">
        <v>6</v>
      </c>
      <c r="H41" s="26" t="n">
        <v>7</v>
      </c>
      <c r="I41" s="27" t="n">
        <f aca="false">SUM(F41:H41)</f>
        <v>19</v>
      </c>
      <c r="J41" s="26" t="n">
        <v>7</v>
      </c>
      <c r="K41" s="26" t="n">
        <v>9</v>
      </c>
      <c r="L41" s="4" t="n">
        <v>7</v>
      </c>
      <c r="M41" s="28" t="n">
        <f aca="false">SUM(J41:L41)</f>
        <v>23</v>
      </c>
      <c r="N41" s="29" t="n">
        <v>23</v>
      </c>
      <c r="O41" s="16"/>
    </row>
    <row r="42" s="10" customFormat="true" ht="29.5" hidden="false" customHeight="true" outlineLevel="0" collapsed="false">
      <c r="A42" s="4"/>
      <c r="B42" s="33"/>
      <c r="C42" s="33"/>
      <c r="D42" s="4"/>
      <c r="E42" s="4" t="s">
        <v>45</v>
      </c>
      <c r="F42" s="4" t="n">
        <v>6</v>
      </c>
      <c r="G42" s="4" t="n">
        <v>6</v>
      </c>
      <c r="H42" s="26" t="n">
        <v>6</v>
      </c>
      <c r="I42" s="27" t="n">
        <f aca="false">SUM(F42:H42)</f>
        <v>18</v>
      </c>
      <c r="J42" s="26" t="n">
        <v>8</v>
      </c>
      <c r="K42" s="26" t="n">
        <v>8</v>
      </c>
      <c r="L42" s="4" t="n">
        <v>6</v>
      </c>
      <c r="M42" s="28" t="n">
        <f aca="false">SUM(J42:L42)</f>
        <v>22</v>
      </c>
      <c r="N42" s="29" t="n">
        <v>19</v>
      </c>
      <c r="O42" s="16"/>
    </row>
    <row r="43" s="10" customFormat="true" ht="29.5" hidden="false" customHeight="true" outlineLevel="0" collapsed="false">
      <c r="A43" s="4" t="n">
        <v>9</v>
      </c>
      <c r="B43" s="33"/>
      <c r="C43" s="33"/>
      <c r="D43" s="4" t="s">
        <v>22</v>
      </c>
      <c r="E43" s="22" t="s">
        <v>41</v>
      </c>
      <c r="F43" s="4" t="n">
        <v>8</v>
      </c>
      <c r="G43" s="4" t="n">
        <v>8</v>
      </c>
      <c r="H43" s="26" t="n">
        <v>8</v>
      </c>
      <c r="I43" s="27" t="n">
        <f aca="false">SUM(F43:H43)</f>
        <v>24</v>
      </c>
      <c r="J43" s="26" t="n">
        <v>12</v>
      </c>
      <c r="K43" s="26" t="n">
        <v>12</v>
      </c>
      <c r="L43" s="4" t="n">
        <v>8</v>
      </c>
      <c r="M43" s="28" t="n">
        <f aca="false">SUM(J43:L43)</f>
        <v>32</v>
      </c>
      <c r="N43" s="29" t="n">
        <v>20</v>
      </c>
      <c r="O43" s="16"/>
    </row>
    <row r="44" s="10" customFormat="true" ht="29.5" hidden="false" customHeight="true" outlineLevel="0" collapsed="false">
      <c r="A44" s="4"/>
      <c r="B44" s="33"/>
      <c r="C44" s="33"/>
      <c r="D44" s="4"/>
      <c r="E44" s="4" t="s">
        <v>42</v>
      </c>
      <c r="F44" s="4" t="n">
        <v>8</v>
      </c>
      <c r="G44" s="4" t="n">
        <v>9</v>
      </c>
      <c r="H44" s="26" t="n">
        <v>8</v>
      </c>
      <c r="I44" s="27" t="n">
        <f aca="false">SUM(F44:H44)</f>
        <v>25</v>
      </c>
      <c r="J44" s="26" t="n">
        <v>13</v>
      </c>
      <c r="K44" s="26" t="n">
        <v>12</v>
      </c>
      <c r="L44" s="4" t="n">
        <v>9</v>
      </c>
      <c r="M44" s="28" t="n">
        <f aca="false">SUM(J44:L44)</f>
        <v>34</v>
      </c>
      <c r="N44" s="29" t="n">
        <v>27</v>
      </c>
      <c r="O44" s="16"/>
    </row>
    <row r="45" s="10" customFormat="true" ht="29.5" hidden="false" customHeight="true" outlineLevel="0" collapsed="false">
      <c r="A45" s="4"/>
      <c r="B45" s="33"/>
      <c r="C45" s="33"/>
      <c r="D45" s="4"/>
      <c r="E45" s="4" t="s">
        <v>43</v>
      </c>
      <c r="F45" s="4" t="n">
        <v>9</v>
      </c>
      <c r="G45" s="4" t="n">
        <v>9</v>
      </c>
      <c r="H45" s="26" t="n">
        <v>9</v>
      </c>
      <c r="I45" s="27" t="n">
        <f aca="false">SUM(F45:H45)</f>
        <v>27</v>
      </c>
      <c r="J45" s="26" t="n">
        <v>12</v>
      </c>
      <c r="K45" s="26" t="n">
        <v>13</v>
      </c>
      <c r="L45" s="4" t="n">
        <v>9</v>
      </c>
      <c r="M45" s="28" t="n">
        <f aca="false">SUM(J45:L45)</f>
        <v>34</v>
      </c>
      <c r="N45" s="29" t="n">
        <v>26</v>
      </c>
      <c r="O45" s="16"/>
    </row>
    <row r="46" s="10" customFormat="true" ht="29.5" hidden="false" customHeight="true" outlineLevel="0" collapsed="false">
      <c r="A46" s="4"/>
      <c r="B46" s="33"/>
      <c r="C46" s="33"/>
      <c r="D46" s="4"/>
      <c r="E46" s="4" t="s">
        <v>44</v>
      </c>
      <c r="F46" s="4" t="n">
        <v>10</v>
      </c>
      <c r="G46" s="4" t="n">
        <v>10</v>
      </c>
      <c r="H46" s="26" t="n">
        <v>9</v>
      </c>
      <c r="I46" s="27" t="n">
        <f aca="false">SUM(F46:H46)</f>
        <v>29</v>
      </c>
      <c r="J46" s="26" t="n">
        <v>12</v>
      </c>
      <c r="K46" s="26" t="n">
        <v>12</v>
      </c>
      <c r="L46" s="4" t="n">
        <v>10</v>
      </c>
      <c r="M46" s="28" t="n">
        <f aca="false">SUM(J46:L46)</f>
        <v>34</v>
      </c>
      <c r="N46" s="29" t="n">
        <v>30</v>
      </c>
      <c r="O46" s="16"/>
    </row>
    <row r="47" s="10" customFormat="true" ht="29.5" hidden="false" customHeight="true" outlineLevel="0" collapsed="false">
      <c r="A47" s="4"/>
      <c r="B47" s="33"/>
      <c r="C47" s="33"/>
      <c r="D47" s="4"/>
      <c r="E47" s="4" t="s">
        <v>45</v>
      </c>
      <c r="F47" s="4" t="n">
        <v>8</v>
      </c>
      <c r="G47" s="4" t="n">
        <v>9</v>
      </c>
      <c r="H47" s="26" t="n">
        <v>8</v>
      </c>
      <c r="I47" s="27" t="n">
        <f aca="false">SUM(F47:H47)</f>
        <v>25</v>
      </c>
      <c r="J47" s="26" t="n">
        <v>12</v>
      </c>
      <c r="K47" s="26" t="n">
        <v>12</v>
      </c>
      <c r="L47" s="4" t="n">
        <v>9</v>
      </c>
      <c r="M47" s="28" t="n">
        <f aca="false">SUM(J47:L47)</f>
        <v>33</v>
      </c>
      <c r="N47" s="29" t="n">
        <v>28</v>
      </c>
      <c r="O47" s="16"/>
    </row>
    <row r="48" s="10" customFormat="true" ht="29.5" hidden="false" customHeight="true" outlineLevel="0" collapsed="false">
      <c r="A48" s="4" t="n">
        <v>10</v>
      </c>
      <c r="B48" s="33"/>
      <c r="C48" s="33"/>
      <c r="D48" s="4" t="s">
        <v>24</v>
      </c>
      <c r="E48" s="22" t="s">
        <v>41</v>
      </c>
      <c r="F48" s="4" t="n">
        <v>7</v>
      </c>
      <c r="G48" s="4" t="n">
        <v>6</v>
      </c>
      <c r="H48" s="26" t="n">
        <v>7</v>
      </c>
      <c r="I48" s="27" t="n">
        <f aca="false">SUM(F48:H48)</f>
        <v>20</v>
      </c>
      <c r="J48" s="26" t="n">
        <v>11</v>
      </c>
      <c r="K48" s="26" t="n">
        <v>11</v>
      </c>
      <c r="L48" s="4" t="n">
        <v>7</v>
      </c>
      <c r="M48" s="28" t="n">
        <f aca="false">SUM(J48:L48)</f>
        <v>29</v>
      </c>
      <c r="N48" s="29" t="n">
        <v>19</v>
      </c>
      <c r="O48" s="16"/>
    </row>
    <row r="49" s="10" customFormat="true" ht="29.5" hidden="false" customHeight="true" outlineLevel="0" collapsed="false">
      <c r="A49" s="4"/>
      <c r="B49" s="31"/>
      <c r="C49" s="31"/>
      <c r="D49" s="4"/>
      <c r="E49" s="4" t="s">
        <v>42</v>
      </c>
      <c r="F49" s="4" t="n">
        <v>7</v>
      </c>
      <c r="G49" s="4" t="n">
        <v>7</v>
      </c>
      <c r="H49" s="26" t="n">
        <v>7</v>
      </c>
      <c r="I49" s="27" t="n">
        <f aca="false">SUM(F49:H49)</f>
        <v>21</v>
      </c>
      <c r="J49" s="26" t="n">
        <v>11</v>
      </c>
      <c r="K49" s="26" t="n">
        <v>11</v>
      </c>
      <c r="L49" s="4" t="n">
        <v>7</v>
      </c>
      <c r="M49" s="28" t="n">
        <f aca="false">SUM(J49:L49)</f>
        <v>29</v>
      </c>
      <c r="N49" s="29" t="n">
        <v>24</v>
      </c>
      <c r="O49" s="16"/>
    </row>
    <row r="50" s="10" customFormat="true" ht="29.5" hidden="false" customHeight="true" outlineLevel="0" collapsed="false">
      <c r="A50" s="4"/>
      <c r="B50" s="31"/>
      <c r="C50" s="31"/>
      <c r="D50" s="4"/>
      <c r="E50" s="4" t="s">
        <v>43</v>
      </c>
      <c r="F50" s="4" t="n">
        <v>7</v>
      </c>
      <c r="G50" s="4" t="n">
        <v>7</v>
      </c>
      <c r="H50" s="26" t="n">
        <v>8</v>
      </c>
      <c r="I50" s="27" t="n">
        <f aca="false">SUM(F50:H50)</f>
        <v>22</v>
      </c>
      <c r="J50" s="26" t="n">
        <v>10</v>
      </c>
      <c r="K50" s="26" t="n">
        <v>10</v>
      </c>
      <c r="L50" s="4" t="n">
        <v>7</v>
      </c>
      <c r="M50" s="28" t="n">
        <f aca="false">SUM(J50:L50)</f>
        <v>27</v>
      </c>
      <c r="N50" s="29" t="n">
        <v>21</v>
      </c>
      <c r="O50" s="16"/>
    </row>
    <row r="51" s="10" customFormat="true" ht="29.5" hidden="false" customHeight="true" outlineLevel="0" collapsed="false">
      <c r="A51" s="4"/>
      <c r="B51" s="31"/>
      <c r="C51" s="31"/>
      <c r="D51" s="4"/>
      <c r="E51" s="4" t="s">
        <v>44</v>
      </c>
      <c r="F51" s="4" t="n">
        <v>9</v>
      </c>
      <c r="G51" s="4" t="n">
        <v>10</v>
      </c>
      <c r="H51" s="26" t="n">
        <v>9</v>
      </c>
      <c r="I51" s="27" t="n">
        <f aca="false">SUM(F51:H51)</f>
        <v>28</v>
      </c>
      <c r="J51" s="26" t="n">
        <v>14</v>
      </c>
      <c r="K51" s="26" t="n">
        <v>13</v>
      </c>
      <c r="L51" s="4" t="n">
        <v>10</v>
      </c>
      <c r="M51" s="28" t="n">
        <f aca="false">SUM(J51:L51)</f>
        <v>37</v>
      </c>
      <c r="N51" s="29" t="n">
        <v>23</v>
      </c>
      <c r="O51" s="16"/>
    </row>
    <row r="52" s="10" customFormat="true" ht="29.5" hidden="false" customHeight="true" outlineLevel="0" collapsed="false">
      <c r="A52" s="4"/>
      <c r="B52" s="31"/>
      <c r="C52" s="31"/>
      <c r="D52" s="4"/>
      <c r="E52" s="4" t="s">
        <v>45</v>
      </c>
      <c r="F52" s="4" t="n">
        <v>7</v>
      </c>
      <c r="G52" s="4" t="n">
        <v>8</v>
      </c>
      <c r="H52" s="26" t="n">
        <v>8</v>
      </c>
      <c r="I52" s="27" t="n">
        <f aca="false">SUM(F52:H52)</f>
        <v>23</v>
      </c>
      <c r="J52" s="26" t="n">
        <v>10</v>
      </c>
      <c r="K52" s="26" t="n">
        <v>12</v>
      </c>
      <c r="L52" s="4" t="n">
        <v>7</v>
      </c>
      <c r="M52" s="28" t="n">
        <f aca="false">SUM(J52:L52)</f>
        <v>29</v>
      </c>
      <c r="N52" s="29" t="n">
        <v>23</v>
      </c>
      <c r="O52" s="16"/>
    </row>
    <row r="53" s="10" customFormat="true" ht="29.5" hidden="false" customHeight="true" outlineLevel="0" collapsed="false">
      <c r="A53" s="4" t="n">
        <v>13</v>
      </c>
      <c r="B53" s="33" t="s">
        <v>27</v>
      </c>
      <c r="C53" s="33" t="s">
        <v>28</v>
      </c>
      <c r="D53" s="4" t="s">
        <v>29</v>
      </c>
      <c r="E53" s="22" t="s">
        <v>41</v>
      </c>
      <c r="F53" s="4" t="n">
        <v>6</v>
      </c>
      <c r="G53" s="4" t="n">
        <v>6</v>
      </c>
      <c r="H53" s="26" t="n">
        <v>6</v>
      </c>
      <c r="I53" s="27" t="n">
        <f aca="false">SUM(F53:H53)</f>
        <v>18</v>
      </c>
      <c r="J53" s="26" t="n">
        <v>8</v>
      </c>
      <c r="K53" s="26" t="n">
        <v>8</v>
      </c>
      <c r="L53" s="4" t="n">
        <v>7</v>
      </c>
      <c r="M53" s="28" t="n">
        <f aca="false">SUM(J53:L53)</f>
        <v>23</v>
      </c>
      <c r="N53" s="29" t="n">
        <v>22</v>
      </c>
      <c r="O53" s="16"/>
    </row>
    <row r="54" s="35" customFormat="true" ht="42.5" hidden="false" customHeight="true" outlineLevel="0" collapsed="false">
      <c r="A54" s="4"/>
      <c r="B54" s="4"/>
      <c r="C54" s="4"/>
      <c r="D54" s="4"/>
      <c r="E54" s="4" t="s">
        <v>42</v>
      </c>
      <c r="F54" s="4" t="n">
        <v>8</v>
      </c>
      <c r="G54" s="4" t="n">
        <v>7</v>
      </c>
      <c r="H54" s="4" t="n">
        <v>6</v>
      </c>
      <c r="I54" s="27" t="n">
        <f aca="false">SUM(F54:H54)</f>
        <v>21</v>
      </c>
      <c r="J54" s="4" t="n">
        <v>8</v>
      </c>
      <c r="K54" s="4" t="n">
        <v>7</v>
      </c>
      <c r="L54" s="4" t="n">
        <v>6</v>
      </c>
      <c r="M54" s="28" t="n">
        <f aca="false">SUM(J54:L54)</f>
        <v>21</v>
      </c>
      <c r="N54" s="29" t="n">
        <v>22</v>
      </c>
      <c r="O54" s="34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8" customFormat="true" ht="42.5" hidden="false" customHeight="true" outlineLevel="0" collapsed="false">
      <c r="A55" s="4"/>
      <c r="B55" s="4"/>
      <c r="C55" s="4"/>
      <c r="D55" s="4"/>
      <c r="E55" s="4" t="s">
        <v>43</v>
      </c>
      <c r="F55" s="4" t="n">
        <v>7</v>
      </c>
      <c r="G55" s="4" t="n">
        <v>7</v>
      </c>
      <c r="H55" s="4" t="n">
        <v>7</v>
      </c>
      <c r="I55" s="27" t="n">
        <f aca="false">SUM(F55:H55)</f>
        <v>21</v>
      </c>
      <c r="J55" s="4" t="n">
        <v>10</v>
      </c>
      <c r="K55" s="4" t="n">
        <v>10</v>
      </c>
      <c r="L55" s="4" t="n">
        <v>7</v>
      </c>
      <c r="M55" s="28" t="n">
        <f aca="false">SUM(J55:L55)</f>
        <v>27</v>
      </c>
      <c r="N55" s="29" t="n">
        <v>21</v>
      </c>
      <c r="O55" s="37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s="38" customFormat="true" ht="42.5" hidden="false" customHeight="true" outlineLevel="0" collapsed="false">
      <c r="A56" s="4"/>
      <c r="B56" s="4"/>
      <c r="C56" s="4"/>
      <c r="D56" s="4"/>
      <c r="E56" s="4" t="s">
        <v>44</v>
      </c>
      <c r="F56" s="4" t="n">
        <v>8</v>
      </c>
      <c r="G56" s="4" t="n">
        <v>8</v>
      </c>
      <c r="H56" s="4" t="n">
        <v>6</v>
      </c>
      <c r="I56" s="27" t="n">
        <f aca="false">SUM(F56:H56)</f>
        <v>22</v>
      </c>
      <c r="J56" s="4" t="n">
        <v>8</v>
      </c>
      <c r="K56" s="4" t="n">
        <v>8</v>
      </c>
      <c r="L56" s="4" t="n">
        <v>6</v>
      </c>
      <c r="M56" s="28" t="n">
        <f aca="false">SUM(J56:L56)</f>
        <v>22</v>
      </c>
      <c r="N56" s="29" t="n">
        <v>26</v>
      </c>
      <c r="O56" s="37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38" customFormat="true" ht="42.5" hidden="false" customHeight="true" outlineLevel="0" collapsed="false">
      <c r="A57" s="4"/>
      <c r="B57" s="4"/>
      <c r="C57" s="4"/>
      <c r="D57" s="4"/>
      <c r="E57" s="4" t="s">
        <v>45</v>
      </c>
      <c r="F57" s="4" t="n">
        <v>7</v>
      </c>
      <c r="G57" s="4" t="n">
        <v>8</v>
      </c>
      <c r="H57" s="4" t="n">
        <v>7</v>
      </c>
      <c r="I57" s="27" t="n">
        <f aca="false">SUM(F57:H57)</f>
        <v>22</v>
      </c>
      <c r="J57" s="4" t="n">
        <v>10</v>
      </c>
      <c r="K57" s="4" t="n">
        <v>12</v>
      </c>
      <c r="L57" s="4" t="n">
        <v>7</v>
      </c>
      <c r="M57" s="28" t="n">
        <f aca="false">SUM(J57:L57)</f>
        <v>29</v>
      </c>
      <c r="N57" s="29" t="n">
        <v>23</v>
      </c>
      <c r="O57" s="37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s="38" customFormat="true" ht="42.5" hidden="false" customHeight="true" outlineLevel="0" collapsed="false">
      <c r="A58" s="40"/>
      <c r="B58" s="41"/>
      <c r="C58" s="41"/>
      <c r="D58" s="41"/>
      <c r="E58" s="41"/>
      <c r="F58" s="41"/>
      <c r="G58" s="41"/>
      <c r="H58" s="40"/>
      <c r="I58" s="40"/>
      <c r="M58" s="42"/>
      <c r="N58" s="37"/>
      <c r="O58" s="37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27.5" hidden="false" customHeight="true" outlineLevel="0" collapsed="false"/>
    <row r="60" customFormat="false" ht="27.5" hidden="false" customHeight="true" outlineLevel="0" collapsed="false"/>
    <row r="98" s="43" customFormat="true" ht="14.25" hidden="false" customHeight="false" outlineLevel="0" collapsed="false">
      <c r="A98" s="10"/>
      <c r="B98" s="11"/>
      <c r="C98" s="12"/>
      <c r="D98" s="13"/>
      <c r="E98" s="14"/>
      <c r="F98" s="14"/>
      <c r="G98" s="14"/>
      <c r="H98" s="13"/>
      <c r="I98" s="14"/>
      <c r="M98" s="44"/>
      <c r="N98" s="45"/>
      <c r="O98" s="45"/>
    </row>
    <row r="241" s="43" customFormat="true" ht="14.25" hidden="false" customHeight="false" outlineLevel="0" collapsed="false">
      <c r="A241" s="10"/>
      <c r="B241" s="11"/>
      <c r="C241" s="12"/>
      <c r="D241" s="13"/>
      <c r="E241" s="14"/>
      <c r="F241" s="14"/>
      <c r="G241" s="14"/>
      <c r="H241" s="13"/>
      <c r="I241" s="14"/>
      <c r="M241" s="44"/>
      <c r="N241" s="45"/>
      <c r="O241" s="45"/>
    </row>
    <row r="332" s="43" customFormat="true" ht="15" hidden="false" customHeight="true" outlineLevel="0" collapsed="false">
      <c r="A332" s="10"/>
      <c r="B332" s="11"/>
      <c r="C332" s="12"/>
      <c r="D332" s="13"/>
      <c r="E332" s="14"/>
      <c r="F332" s="14"/>
      <c r="G332" s="14"/>
      <c r="H332" s="13"/>
      <c r="I332" s="14"/>
      <c r="M332" s="44"/>
      <c r="N332" s="45"/>
      <c r="O332" s="45"/>
    </row>
    <row r="357" customFormat="false" ht="14" hidden="false" customHeight="true" outlineLevel="0" collapsed="false"/>
    <row r="360" s="43" customFormat="true" ht="14.25" hidden="false" customHeight="false" outlineLevel="0" collapsed="false">
      <c r="A360" s="10"/>
      <c r="B360" s="11"/>
      <c r="C360" s="12"/>
      <c r="D360" s="13"/>
      <c r="E360" s="14"/>
      <c r="F360" s="14"/>
      <c r="G360" s="14"/>
      <c r="H360" s="13"/>
      <c r="I360" s="14"/>
      <c r="M360" s="44"/>
      <c r="N360" s="45"/>
      <c r="O360" s="45"/>
    </row>
    <row r="430" customFormat="false" ht="7" hidden="false" customHeight="true" outlineLevel="0" collapsed="false"/>
  </sheetData>
  <mergeCells count="6">
    <mergeCell ref="A1:H1"/>
    <mergeCell ref="B8:B13"/>
    <mergeCell ref="B18:B23"/>
    <mergeCell ref="C18:C23"/>
    <mergeCell ref="B28:B48"/>
    <mergeCell ref="C28:C48"/>
  </mergeCells>
  <printOptions headings="false" gridLines="false" gridLinesSet="true" horizontalCentered="false" verticalCentered="false"/>
  <pageMargins left="0.429861111111111" right="0.390277777777778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0:33:21Z</dcterms:created>
  <dc:creator>kylin</dc:creator>
  <dc:description/>
  <dc:language>en-US</dc:language>
  <cp:lastModifiedBy>kylin</cp:lastModifiedBy>
  <dcterms:modified xsi:type="dcterms:W3CDTF">2024-08-19T1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BC8CC04024D3486DF680A5AE3CB7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