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20"/>
        <color rgb="FF000000"/>
        <rFont val="Noto Sans"/>
        <family val="2"/>
      </rPr>
      <t xml:space="preserve">宝坻区卫生健康系统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大学生乡村医生专项招聘
总成绩公示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名次</t>
  </si>
  <si>
    <t xml:space="preserve">备注</t>
  </si>
  <si>
    <t xml:space="preserve">2403231140</t>
  </si>
  <si>
    <t xml:space="preserve">进入体检</t>
  </si>
  <si>
    <t xml:space="preserve">2403231155</t>
  </si>
  <si>
    <t xml:space="preserve">2403231141</t>
  </si>
  <si>
    <t xml:space="preserve">2403231189</t>
  </si>
  <si>
    <t xml:space="preserve">2403231136</t>
  </si>
  <si>
    <t xml:space="preserve">2403231156</t>
  </si>
  <si>
    <t xml:space="preserve">2403231153</t>
  </si>
  <si>
    <t xml:space="preserve">2403231163</t>
  </si>
  <si>
    <t xml:space="preserve">2403231192</t>
  </si>
  <si>
    <t xml:space="preserve">2403231171</t>
  </si>
  <si>
    <t xml:space="preserve">2403231151</t>
  </si>
  <si>
    <t xml:space="preserve">2403231193</t>
  </si>
  <si>
    <t xml:space="preserve">2403231191</t>
  </si>
  <si>
    <t xml:space="preserve">2403231170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Times New Roman"/>
      <family val="0"/>
      <charset val="134"/>
    </font>
    <font>
      <sz val="13"/>
      <color rgb="FF000000"/>
      <name val="Times New Roman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3.49"/>
    <col collapsed="false" customWidth="true" hidden="false" outlineLevel="0" max="6" min="4" style="2" width="13.49"/>
    <col collapsed="false" customWidth="true" hidden="false" outlineLevel="0" max="7" min="7" style="2" width="11.36"/>
    <col collapsed="false" customWidth="true" hidden="false" outlineLevel="0" max="246" min="8" style="1" width="11.99"/>
    <col collapsed="false" customWidth="false" hidden="false" outlineLevel="0" max="257" min="247" style="1" width="8.99"/>
  </cols>
  <sheetData>
    <row r="1" s="1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" customFormat="true" ht="4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41" hidden="false" customHeight="true" outlineLevel="0" collapsed="false">
      <c r="A3" s="7" t="s">
        <v>7</v>
      </c>
      <c r="B3" s="8" t="n">
        <v>66</v>
      </c>
      <c r="C3" s="8" t="n">
        <v>83</v>
      </c>
      <c r="D3" s="9" t="n">
        <f aca="false">B3*0.5+C3*0.5</f>
        <v>74.5</v>
      </c>
      <c r="E3" s="10" t="n">
        <v>1</v>
      </c>
      <c r="F3" s="11" t="s">
        <v>8</v>
      </c>
    </row>
    <row r="4" s="1" customFormat="true" ht="41" hidden="false" customHeight="true" outlineLevel="0" collapsed="false">
      <c r="A4" s="7" t="s">
        <v>9</v>
      </c>
      <c r="B4" s="8" t="n">
        <v>66</v>
      </c>
      <c r="C4" s="8" t="n">
        <v>81</v>
      </c>
      <c r="D4" s="9" t="n">
        <f aca="false">B4*0.5+C4*0.5</f>
        <v>73.5</v>
      </c>
      <c r="E4" s="10" t="n">
        <v>2</v>
      </c>
      <c r="F4" s="11" t="s">
        <v>8</v>
      </c>
    </row>
    <row r="5" s="1" customFormat="true" ht="41" hidden="false" customHeight="true" outlineLevel="0" collapsed="false">
      <c r="A5" s="7" t="s">
        <v>10</v>
      </c>
      <c r="B5" s="8" t="n">
        <v>62</v>
      </c>
      <c r="C5" s="8" t="n">
        <v>83.7</v>
      </c>
      <c r="D5" s="9" t="n">
        <f aca="false">B5*0.5+C5*0.5</f>
        <v>72.85</v>
      </c>
      <c r="E5" s="10" t="n">
        <v>3</v>
      </c>
      <c r="F5" s="11" t="s">
        <v>8</v>
      </c>
    </row>
    <row r="6" s="1" customFormat="true" ht="41" hidden="false" customHeight="true" outlineLevel="0" collapsed="false">
      <c r="A6" s="7" t="s">
        <v>11</v>
      </c>
      <c r="B6" s="8" t="n">
        <v>64</v>
      </c>
      <c r="C6" s="8" t="n">
        <v>80.2</v>
      </c>
      <c r="D6" s="9" t="n">
        <f aca="false">B6*0.5+C6*0.5</f>
        <v>72.1</v>
      </c>
      <c r="E6" s="10" t="n">
        <v>4</v>
      </c>
      <c r="F6" s="11" t="s">
        <v>8</v>
      </c>
    </row>
    <row r="7" s="1" customFormat="true" ht="41" hidden="false" customHeight="true" outlineLevel="0" collapsed="false">
      <c r="A7" s="7" t="s">
        <v>12</v>
      </c>
      <c r="B7" s="8" t="n">
        <v>59</v>
      </c>
      <c r="C7" s="8" t="n">
        <v>84.1</v>
      </c>
      <c r="D7" s="9" t="n">
        <f aca="false">B7*0.5+C7*0.5</f>
        <v>71.55</v>
      </c>
      <c r="E7" s="10" t="n">
        <v>5</v>
      </c>
      <c r="F7" s="11" t="s">
        <v>8</v>
      </c>
    </row>
    <row r="8" s="1" customFormat="true" ht="41" hidden="false" customHeight="true" outlineLevel="0" collapsed="false">
      <c r="A8" s="7" t="s">
        <v>13</v>
      </c>
      <c r="B8" s="8" t="n">
        <v>62</v>
      </c>
      <c r="C8" s="8" t="n">
        <v>79.2</v>
      </c>
      <c r="D8" s="9" t="n">
        <f aca="false">B8*0.5+C8*0.5</f>
        <v>70.6</v>
      </c>
      <c r="E8" s="10" t="n">
        <v>6</v>
      </c>
      <c r="F8" s="11" t="s">
        <v>8</v>
      </c>
    </row>
    <row r="9" s="1" customFormat="true" ht="41" hidden="false" customHeight="true" outlineLevel="0" collapsed="false">
      <c r="A9" s="7" t="s">
        <v>14</v>
      </c>
      <c r="B9" s="8" t="n">
        <v>59</v>
      </c>
      <c r="C9" s="8" t="n">
        <v>82</v>
      </c>
      <c r="D9" s="9" t="n">
        <f aca="false">B9*0.5+C9*0.5</f>
        <v>70.5</v>
      </c>
      <c r="E9" s="10" t="n">
        <v>7</v>
      </c>
      <c r="F9" s="10"/>
    </row>
    <row r="10" s="1" customFormat="true" ht="41" hidden="false" customHeight="true" outlineLevel="0" collapsed="false">
      <c r="A10" s="7" t="s">
        <v>15</v>
      </c>
      <c r="B10" s="8" t="n">
        <v>63</v>
      </c>
      <c r="C10" s="8" t="n">
        <v>74.1</v>
      </c>
      <c r="D10" s="9" t="n">
        <f aca="false">B10*0.5+C10*0.5</f>
        <v>68.55</v>
      </c>
      <c r="E10" s="10" t="n">
        <v>8</v>
      </c>
      <c r="F10" s="10"/>
    </row>
    <row r="11" s="1" customFormat="true" ht="41" hidden="false" customHeight="true" outlineLevel="0" collapsed="false">
      <c r="A11" s="7" t="s">
        <v>16</v>
      </c>
      <c r="B11" s="8" t="n">
        <v>60</v>
      </c>
      <c r="C11" s="8" t="n">
        <v>76.8</v>
      </c>
      <c r="D11" s="9" t="n">
        <f aca="false">B11*0.5+C11*0.5</f>
        <v>68.4</v>
      </c>
      <c r="E11" s="10" t="n">
        <v>9</v>
      </c>
      <c r="F11" s="10"/>
    </row>
    <row r="12" s="1" customFormat="true" ht="41" hidden="false" customHeight="true" outlineLevel="0" collapsed="false">
      <c r="A12" s="7" t="s">
        <v>17</v>
      </c>
      <c r="B12" s="8" t="n">
        <v>63</v>
      </c>
      <c r="C12" s="8" t="n">
        <v>73</v>
      </c>
      <c r="D12" s="9" t="n">
        <f aca="false">B12*0.5+C12*0.5</f>
        <v>68</v>
      </c>
      <c r="E12" s="10" t="n">
        <v>10</v>
      </c>
      <c r="F12" s="10"/>
    </row>
    <row r="13" s="1" customFormat="true" ht="41" hidden="false" customHeight="true" outlineLevel="0" collapsed="false">
      <c r="A13" s="7" t="s">
        <v>18</v>
      </c>
      <c r="B13" s="8" t="n">
        <v>59</v>
      </c>
      <c r="C13" s="8" t="n">
        <v>72.7</v>
      </c>
      <c r="D13" s="9" t="n">
        <f aca="false">B13*0.5+C13*0.5</f>
        <v>65.85</v>
      </c>
      <c r="E13" s="10" t="n">
        <v>11</v>
      </c>
      <c r="F13" s="10"/>
    </row>
    <row r="14" s="1" customFormat="true" ht="41" hidden="false" customHeight="true" outlineLevel="0" collapsed="false">
      <c r="A14" s="7" t="s">
        <v>19</v>
      </c>
      <c r="B14" s="8" t="n">
        <v>60</v>
      </c>
      <c r="C14" s="8" t="n">
        <v>70.6</v>
      </c>
      <c r="D14" s="9" t="n">
        <f aca="false">B14*0.5+C14*0.5</f>
        <v>65.3</v>
      </c>
      <c r="E14" s="10" t="n">
        <v>12</v>
      </c>
      <c r="F14" s="10"/>
    </row>
    <row r="15" s="1" customFormat="true" ht="41" hidden="false" customHeight="true" outlineLevel="0" collapsed="false">
      <c r="A15" s="7" t="s">
        <v>20</v>
      </c>
      <c r="B15" s="8" t="n">
        <v>59</v>
      </c>
      <c r="C15" s="8" t="n">
        <v>68.3</v>
      </c>
      <c r="D15" s="9" t="n">
        <f aca="false">B15*0.5+C15*0.5</f>
        <v>63.65</v>
      </c>
      <c r="E15" s="10" t="n">
        <v>13</v>
      </c>
      <c r="F15" s="10"/>
    </row>
    <row r="16" s="1" customFormat="true" ht="41" hidden="false" customHeight="true" outlineLevel="0" collapsed="false">
      <c r="A16" s="7" t="s">
        <v>21</v>
      </c>
      <c r="B16" s="8" t="n">
        <v>69</v>
      </c>
      <c r="C16" s="12" t="s">
        <v>22</v>
      </c>
      <c r="D16" s="9"/>
      <c r="E16" s="10"/>
      <c r="F16" s="10"/>
    </row>
  </sheetData>
  <mergeCells count="1">
    <mergeCell ref="A1:F1"/>
  </mergeCells>
  <printOptions headings="false" gridLines="false" gridLinesSet="true" horizontalCentered="false" verticalCentered="false"/>
  <pageMargins left="0.66875" right="0.472222222222222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greatwall</cp:lastModifiedBy>
  <dcterms:modified xsi:type="dcterms:W3CDTF">2024-04-02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